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ITA-o16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345"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จังหวัด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5"/>
        <rFont val="Noto Sans Devanagari"/>
        <family val="2"/>
      </rPr>
      <t xml:space="preserve">ราคากล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r>
      <rPr>
        <b val="true"/>
        <sz val="15"/>
        <rFont val="Noto Sans Devanagari"/>
        <family val="2"/>
      </rPr>
      <t xml:space="preserve">ราคาที่ตกลงซื้อหรือจ้าง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บาท</t>
    </r>
    <r>
      <rPr>
        <b val="true"/>
        <sz val="15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มหาดไทย</t>
  </si>
  <si>
    <t xml:space="preserve">เทศบาลตำบลบ้านโพธิ์</t>
  </si>
  <si>
    <t xml:space="preserve">เมืองนครราชสีมา</t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 0305546001817</t>
  </si>
  <si>
    <t xml:space="preserve">บริษัท เกณิกา จำกัด</t>
  </si>
  <si>
    <t xml:space="preserve">-</t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ซื้อน้ำดื่ม ประจำเดือน ตุล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3300101234840</t>
  </si>
  <si>
    <r>
      <rPr>
        <sz val="15"/>
        <rFont val="Noto Sans Devanagari"/>
        <family val="2"/>
      </rPr>
      <t xml:space="preserve">ร้านเอส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อเตอร์ สโตร์</t>
    </r>
  </si>
  <si>
    <r>
      <rPr>
        <sz val="15"/>
        <rFont val="Noto Sans Devanagari"/>
        <family val="2"/>
      </rPr>
      <t xml:space="preserve">จ้างเหมาซ่อมบำรุงรถยนต์ ยธ</t>
    </r>
    <r>
      <rPr>
        <sz val="15"/>
        <rFont val="TH SarabunPSK"/>
        <family val="2"/>
      </rPr>
      <t xml:space="preserve">-8643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</t>
    </r>
    <r>
      <rPr>
        <sz val="15"/>
        <rFont val="TH SarabunPSK"/>
        <family val="2"/>
      </rPr>
      <t xml:space="preserve">)</t>
    </r>
  </si>
  <si>
    <t xml:space="preserve"> 0305545001554</t>
  </si>
  <si>
    <t xml:space="preserve">บริษัท โตโยต้าไทยเย็น จำกัด</t>
  </si>
  <si>
    <r>
      <rPr>
        <sz val="15"/>
        <rFont val="Noto Sans Devanagari"/>
        <family val="2"/>
      </rPr>
      <t xml:space="preserve">โครงการซ่อมแซมถนนคอนกรีตเสริมเหล็กบ้านขุนนนท์ ซอย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บ้านศรีพัฒนา 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ำบลบ้านโพธิ์</t>
    </r>
  </si>
  <si>
    <t xml:space="preserve"> 0303556005198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รวัฒน์ วิศวกรรม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ถนนโตนด ซอย </t>
    </r>
    <r>
      <rPr>
        <sz val="15"/>
        <rFont val="TH SarabunPSK"/>
        <family val="2"/>
      </rPr>
      <t xml:space="preserve">19 (</t>
    </r>
    <r>
      <rPr>
        <sz val="15"/>
        <rFont val="Noto Sans Devanagari"/>
        <family val="2"/>
      </rPr>
      <t xml:space="preserve">ศรีวิสุทธิ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บ้านโตนด 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ซอยศาลตาปู่ไปเหมืองเจ้า บ้านโตนด หมู่ที่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พฤศจิกายน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ก่อสร้า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t xml:space="preserve"> 3300101137739</t>
  </si>
  <si>
    <r>
      <rPr>
        <sz val="15"/>
        <rFont val="Noto Sans Devanagari"/>
        <family val="2"/>
      </rPr>
      <t xml:space="preserve">ร้าน 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สุวัจน์วัสดุ</t>
    </r>
  </si>
  <si>
    <r>
      <rPr>
        <sz val="15"/>
        <rFont val="Noto Sans Devanagari"/>
        <family val="2"/>
      </rPr>
      <t xml:space="preserve">จ้างเหมาซ่อมบำรุงรถยนต์ กน</t>
    </r>
    <r>
      <rPr>
        <sz val="15"/>
        <rFont val="TH SarabunPSK"/>
        <family val="2"/>
      </rPr>
      <t xml:space="preserve">-5164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3311400256676</t>
  </si>
  <si>
    <t xml:space="preserve">อู่สุพรรณการช่าง</t>
  </si>
  <si>
    <r>
      <rPr>
        <sz val="15"/>
        <rFont val="Noto Sans Devanagari"/>
        <family val="2"/>
      </rPr>
      <t xml:space="preserve">ซื้อน้ำดื่มโครงการจัดงานประเพณีลอยกระท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ถ้วยรางวัลในการประกวดโครงการจัดงานประเพณีลอยกระท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0305561003442</t>
  </si>
  <si>
    <t xml:space="preserve">บริษัท อลิตา อวอร์ด จำกัด</t>
  </si>
  <si>
    <r>
      <rPr>
        <sz val="15"/>
        <rFont val="Noto Sans Devanagari"/>
        <family val="2"/>
      </rPr>
      <t xml:space="preserve">จ้างเหมาจัดทำป้ายโครงการจัดงานลอยกระท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0303562000089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ดีไซน์อิงค์เจ็ท</t>
    </r>
  </si>
  <si>
    <r>
      <rPr>
        <sz val="15"/>
        <rFont val="Noto Sans Devanagari"/>
        <family val="2"/>
      </rPr>
      <t xml:space="preserve">จ้างเหมาจัดทำกระทงใหญ่พร้อมติดตั้งให้ลอยน้ำได้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1309902815885</t>
  </si>
  <si>
    <t xml:space="preserve">นายจักรพงษ์  งอกโพธิ์</t>
  </si>
  <si>
    <r>
      <rPr>
        <sz val="15"/>
        <rFont val="Noto Sans Devanagari"/>
        <family val="2"/>
      </rPr>
      <t xml:space="preserve">จ้างเหมาจัดเตรียมสถานที่งานลอยกระท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1103701011513</t>
  </si>
  <si>
    <t xml:space="preserve">นายธีรังกูร  พูนเกิดมะเริง</t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ซอยแสนเมืองปราโมทย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งมะปรางค์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บ้านแสนเมือง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โครงการซ่อมแซมถนนคอนกรีตเสริมเหล็ก บ้านศรีพัฒนา หมู่ที่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ตำบลบ้านโพธิ์</t>
    </r>
  </si>
  <si>
    <t xml:space="preserve"> 0303565001809</t>
  </si>
  <si>
    <r>
      <rPr>
        <sz val="15"/>
        <rFont val="Noto Sans Devanagari"/>
        <family val="2"/>
      </rPr>
      <t xml:space="preserve">ห้างหุ้นส่วนจำกัด เจ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มอซ สตูดิโอ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ซอยแสนเมืองสามัคคี บ้านแสนเมือง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ซอยบ้านนายเสมอ แจ้โพธิ์ หมู่ที่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จ้างเหมาจัดทำอาหารสำหรับผู้เข้าร่วมกิจก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3300100442058</t>
  </si>
  <si>
    <t xml:space="preserve">ร้านมาลีพานิชย์</t>
  </si>
  <si>
    <r>
      <rPr>
        <sz val="15"/>
        <rFont val="Noto Sans Devanagari"/>
        <family val="2"/>
      </rPr>
      <t xml:space="preserve">จ้างเหมาซ่อมครุภัณฑ์คอมพิ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t xml:space="preserve">0303561000328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อฟฟิศ เซ็นเตอร์</t>
    </r>
  </si>
  <si>
    <r>
      <rPr>
        <sz val="15"/>
        <rFont val="Noto Sans Devanagari"/>
        <family val="2"/>
      </rPr>
      <t xml:space="preserve">จ้างเหมาซ่อมครุภัณฑ์คอมพิ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ชุดกีฬ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3309900055120</t>
  </si>
  <si>
    <t xml:space="preserve">เกรทแฟชั่นสปอร์ต</t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ธันวาคม </t>
    </r>
    <r>
      <rPr>
        <sz val="15"/>
        <rFont val="TH SarabunPSK"/>
        <family val="2"/>
      </rPr>
      <t xml:space="preserve">2566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ก่อสร้างรางระบายน้ำคอนกรีตเสริมเหล็กรูปตัวยู ซอยพิทักษ์ไทย บ้านลองตอง หมู่ที่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ตำบลบ้านโพธิ์</t>
    </r>
  </si>
  <si>
    <t xml:space="preserve">อยู่ระหว่างการดำเนินการและตรวจรับ</t>
  </si>
  <si>
    <t xml:space="preserve">วิธีประกาศเชิญชวนทั่วไป</t>
  </si>
  <si>
    <t xml:space="preserve"> 0303541000829</t>
  </si>
  <si>
    <t xml:space="preserve">ห้างหุ้นส่วนจำกัด แก้วบัณฑิต คอนสตรัคชั่น</t>
  </si>
  <si>
    <r>
      <rPr>
        <sz val="15"/>
        <rFont val="Noto Sans Devanagari"/>
        <family val="2"/>
      </rPr>
      <t xml:space="preserve">จ้างเหมารถรับส่งนักกีฬ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3300101245710</t>
  </si>
  <si>
    <t xml:space="preserve">นายเจนณรงค์  กล้าเกิด</t>
  </si>
  <si>
    <r>
      <rPr>
        <sz val="15"/>
        <rFont val="Noto Sans Devanagari"/>
        <family val="2"/>
      </rPr>
      <t xml:space="preserve">จ้างเหมาจัดทำป้ายไวนิลประชาค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โครงการประชุมจัดการขยะมูลฝอ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โครงการประชุมจัดการขยะมูลฝอ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ไฟฟ้าและวิทยุ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0107561000196</t>
  </si>
  <si>
    <r>
      <rPr>
        <sz val="15"/>
        <rFont val="Noto Sans Devanagari"/>
        <family val="2"/>
      </rPr>
      <t xml:space="preserve">บริษัท ดูโฮม จำกัด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หาชน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คอมพิวเตอร์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เชื้อเพลิงและหล่อลื่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t xml:space="preserve"> 3300101137755</t>
  </si>
  <si>
    <t xml:space="preserve">นายสมบัติ  ดำกลาง</t>
  </si>
  <si>
    <r>
      <rPr>
        <sz val="15"/>
        <rFont val="Noto Sans Devanagari"/>
        <family val="2"/>
      </rPr>
      <t xml:space="preserve">จ้างเหมาเครื่องจักรปรับเกรดบดทับถนนเลียบคลองชลประท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0305557001287</t>
  </si>
  <si>
    <t xml:space="preserve">บริษัท ทีดับบลิว คอนกรีต จำกัด</t>
  </si>
  <si>
    <r>
      <rPr>
        <sz val="15"/>
        <rFont val="Noto Sans Devanagari"/>
        <family val="2"/>
      </rPr>
      <t xml:space="preserve">จ้างเหมาซ่อมแซมครุภัณฑ์คอมพิ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 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5"/>
        <rFont val="TH SarabunPSK"/>
        <family val="2"/>
      </rPr>
      <t xml:space="preserve">85-6145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ก่อสร้างอาคารสำนักงานอาคารกองการศึกษา เทศบาลตำบลบ้านโพธิ์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มะค่า ตำบลบ้านโพธิ์ </t>
    </r>
  </si>
  <si>
    <t xml:space="preserve">ห้างหุ้นส่วนจำกัด อรวัฒน์วิศวกรรม</t>
  </si>
  <si>
    <r>
      <rPr>
        <sz val="15"/>
        <rFont val="Noto Sans Devanagari"/>
        <family val="2"/>
      </rPr>
      <t xml:space="preserve">โครงการก่อสร้างอาคารที่จอดรถเทศบาล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บ้านมะค่า ตำบลบ้านโพธิ์</t>
    </r>
  </si>
  <si>
    <r>
      <rPr>
        <sz val="15"/>
        <rFont val="Noto Sans Devanagari"/>
        <family val="2"/>
      </rPr>
      <t xml:space="preserve">โครงการปรับปรุงอาคารศูนย์เด็กเล็ก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หลัง บ้านมะค่า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โครงการปรับปรุงอาคารสนามเด็กเล่น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นมวัน บ้านมะค่า หมู่ที่ </t>
    </r>
    <r>
      <rPr>
        <sz val="15"/>
        <rFont val="TH SarabunPSK"/>
        <family val="2"/>
      </rPr>
      <t xml:space="preserve">6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จ้างเหมาเครื่องจักรขุดลอกวัชพืช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ป้ายโครงการอบรมคุณธรรมจริยธ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อาหารกลางวัน อาหารว่างและเครื่องดื่ม โครงการอบรมคุณธรรมจริยธรรม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จำนวน </t>
    </r>
    <r>
      <rPr>
        <sz val="15"/>
        <rFont val="TH SarabunPSK"/>
        <family val="2"/>
      </rPr>
      <t xml:space="preserve">20 </t>
    </r>
    <r>
      <rPr>
        <sz val="15"/>
        <rFont val="Noto Sans Devanagari"/>
        <family val="2"/>
      </rPr>
      <t xml:space="preserve">ลัง </t>
    </r>
    <r>
      <rPr>
        <sz val="15"/>
        <rFont val="TH SarabunPSK"/>
        <family val="2"/>
      </rPr>
      <t xml:space="preserve">(7 </t>
    </r>
    <r>
      <rPr>
        <sz val="15"/>
        <rFont val="Noto Sans Devanagari"/>
        <family val="2"/>
      </rPr>
      <t xml:space="preserve">วัน อันตราย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แซมรถบรรทุกขยะ หมายเลขทะเบียน </t>
    </r>
    <r>
      <rPr>
        <sz val="15"/>
        <rFont val="TH SarabunPSK"/>
        <family val="2"/>
      </rPr>
      <t xml:space="preserve">86-5273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ป้ายรับสมัครเด็กปฐมวั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ป้ายโครงการ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วัน อันตร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</si>
  <si>
    <t xml:space="preserve"> 1300100003643</t>
  </si>
  <si>
    <t xml:space="preserve">นายปฐม  ปานกระทอน</t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กร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มกร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ซอยบ้านนางส้มชื้น ชีโพธิ์ หมู่ที่ </t>
    </r>
    <r>
      <rPr>
        <sz val="15"/>
        <rFont val="TH SarabunPSK"/>
        <family val="2"/>
      </rPr>
      <t xml:space="preserve">8 </t>
    </r>
    <r>
      <rPr>
        <sz val="15"/>
        <rFont val="Noto Sans Devanagari"/>
        <family val="2"/>
      </rPr>
      <t xml:space="preserve">บ้านหนองบัว ตำบลบ้านโพธิ์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ายบ้านยุ้ง ซอย </t>
    </r>
    <r>
      <rPr>
        <sz val="15"/>
        <rFont val="TH SarabunPSK"/>
        <family val="2"/>
      </rPr>
      <t xml:space="preserve">11)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ตำบลบ้านโพธิ์</t>
    </r>
  </si>
  <si>
    <r>
      <rPr>
        <sz val="15"/>
        <rFont val="Noto Sans Devanagari"/>
        <family val="2"/>
      </rPr>
      <t xml:space="preserve">โครงการก่อสร้างรางระบายน้ำฝาตะแกรงเหล็กวังหิน ซอย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บ้านวังหิน ตำบลบ้านโพธิ์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17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t xml:space="preserve"> 1309900963941</t>
  </si>
  <si>
    <t xml:space="preserve">ร้านดอกบัว</t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บำรุงรถยนต์ หมายเลขทะเบียน ขง</t>
    </r>
    <r>
      <rPr>
        <sz val="15"/>
        <rFont val="TH SarabunPSK"/>
        <family val="2"/>
      </rPr>
      <t xml:space="preserve">-2894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ก่อสร้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ดิน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3300100973134</t>
  </si>
  <si>
    <t xml:space="preserve">นายประจักษ์  ชำนาญศรี</t>
  </si>
  <si>
    <r>
      <rPr>
        <sz val="15"/>
        <rFont val="Noto Sans Devanagari"/>
        <family val="2"/>
      </rPr>
      <t xml:space="preserve">ซื้อวัสดุยานพาหนะและขนส่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0303553003356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ชุนหลีแบตเตอรี่</t>
    </r>
  </si>
  <si>
    <r>
      <rPr>
        <sz val="15"/>
        <rFont val="Noto Sans Devanagari"/>
        <family val="2"/>
      </rPr>
      <t xml:space="preserve">ซื้อวัสดุไฟฟ้าและวิทยุ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อุปกรณ์บำรุงรักษาเครื่องตัดหญ้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0135560000069</t>
  </si>
  <si>
    <t xml:space="preserve">บริษัท อาร์พีซี ทูลมาร์ท จำกัด</t>
  </si>
  <si>
    <r>
      <rPr>
        <sz val="15"/>
        <rFont val="Noto Sans Devanagari"/>
        <family val="2"/>
      </rPr>
      <t xml:space="preserve">จ้างเหมาซ่อมแซมรถยนต์ หมายเลขทะเบียน บษ</t>
    </r>
    <r>
      <rPr>
        <sz val="15"/>
        <rFont val="TH SarabunPSK"/>
        <family val="2"/>
      </rPr>
      <t xml:space="preserve">-531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และสิ่งแวดล้อม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ป้ายไวนิลประชาสัมพันธ์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ป้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ก่อสร้าง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0303538001216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หน่ำเซ็งค้าวัสดุภัณฑ์</t>
    </r>
  </si>
  <si>
    <r>
      <rPr>
        <sz val="15"/>
        <rFont val="Noto Sans Devanagari"/>
        <family val="2"/>
      </rPr>
      <t xml:space="preserve">ซื้อวัสดุเครื่องแต่งก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t xml:space="preserve"> 0305547001021</t>
  </si>
  <si>
    <t xml:space="preserve">บริษัท นาซ่าไฟร์โปรดัคส์แอนด์เซฟตี้ จำกัด</t>
  </si>
  <si>
    <r>
      <rPr>
        <sz val="15"/>
        <rFont val="Noto Sans Devanagari"/>
        <family val="2"/>
      </rPr>
      <t xml:space="preserve">ซื้อวัสดุงานบ้านงานครัว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้ำดื่ม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 </t>
    </r>
  </si>
  <si>
    <r>
      <rPr>
        <sz val="15"/>
        <rFont val="Noto Sans Devanagari"/>
        <family val="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ฬิกา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 </t>
    </r>
  </si>
  <si>
    <t xml:space="preserve">ซื้อผ้าอ้อมตามโครงการสนับสนุนผ้าอ้อมผู้ใหญ่สำหรับบุคคลที่มีภาวะกลั้นปัสสาวะหรืออุจจาระไม่ได้ ประจำปีงบประมาณ ๒๕๖๗ กองสาธารณสุขและสิ่งแวดล้อม</t>
  </si>
  <si>
    <t xml:space="preserve"> 0135558018487</t>
  </si>
  <si>
    <t xml:space="preserve">บริษัท โฟกัส มี จำกัด</t>
  </si>
  <si>
    <r>
      <rPr>
        <sz val="15"/>
        <rFont val="Noto Sans Devanagari"/>
        <family val="2"/>
      </rPr>
      <t xml:space="preserve">จ้างเหมาจัดทำตราย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ตราย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บบพิมพ์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t xml:space="preserve"> 0994000188251</t>
  </si>
  <si>
    <t xml:space="preserve">โรงพิมพ์อาสารักษาดินแดน</t>
  </si>
  <si>
    <r>
      <rPr>
        <sz val="15"/>
        <rFont val="Noto Sans Devanagari"/>
        <family val="2"/>
      </rPr>
      <t xml:space="preserve">ซื้อวัสดุก่อสร้าง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0305536000826</t>
  </si>
  <si>
    <r>
      <rPr>
        <sz val="15"/>
        <rFont val="Noto Sans Devanagari"/>
        <family val="2"/>
      </rPr>
      <t xml:space="preserve">บริษัท เค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ที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อ็ม สตีล จำกัด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29-</t>
    </r>
    <r>
      <rPr>
        <sz val="15"/>
        <rFont val="Noto Sans Devanagari"/>
        <family val="2"/>
      </rPr>
      <t xml:space="preserve">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พ</t>
    </r>
    <r>
      <rPr>
        <sz val="15"/>
        <rFont val="TH SarabunPSK"/>
        <family val="2"/>
      </rPr>
      <t xml:space="preserve">.-67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กุมภาพันธ์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แซมครุภัณฑ์คอมพิวเตอร์ หมายเลขครุภัณฑ์ </t>
    </r>
    <r>
      <rPr>
        <sz val="15"/>
        <rFont val="TH SarabunPSK"/>
        <family val="2"/>
      </rPr>
      <t xml:space="preserve">416-51-0019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t xml:space="preserve"> 3301000132511</t>
  </si>
  <si>
    <t xml:space="preserve">นายฐปนวัฒน์  ชูใจ</t>
  </si>
  <si>
    <r>
      <rPr>
        <sz val="15"/>
        <rFont val="Noto Sans Devanagari"/>
        <family val="2"/>
      </rPr>
      <t xml:space="preserve">ซื้อวัสดุคอมพิวเตอร์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7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คอมพิวเตอร์ จำนวน </t>
    </r>
    <r>
      <rPr>
        <sz val="15"/>
        <rFont val="TH SarabunPSK"/>
        <family val="2"/>
      </rPr>
      <t xml:space="preserve">1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9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งานบ้านงานครัว จำนวน </t>
    </r>
    <r>
      <rPr>
        <sz val="15"/>
        <rFont val="TH SarabunPSK"/>
        <family val="2"/>
      </rPr>
      <t xml:space="preserve">5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คอมพิวเตอร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ป้ายประชาสัมพันธ์ จุดห้ามทิ้งขยะมูลฝอ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5"/>
        <rFont val="TH SarabunPSK"/>
        <family val="2"/>
      </rPr>
      <t xml:space="preserve">416-59-0033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0303561000328</t>
  </si>
  <si>
    <r>
      <rPr>
        <sz val="15"/>
        <rFont val="Noto Sans Devanagari"/>
        <family val="2"/>
      </rPr>
      <t xml:space="preserve">จ้างเหมาจัดทำป้ายประชาสัมพันธ์ โครงการสนับสนุนผ้าอ้อมผู้ใหญ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อาหาร โครงการสนับสนุนผ้าอ้อมผู้ใหญ่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อุปกรณ์กีฬา โครงการแข่งขันกีฬาต้านยาเสพติดเทศบาลตำบลบ้านโพธิ์ ประจำปี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t xml:space="preserve"> 0305567000739</t>
  </si>
  <si>
    <t xml:space="preserve">บริษัท ธงชัยศิริ เทรดดิ้ง จำกัด</t>
  </si>
  <si>
    <r>
      <rPr>
        <sz val="15"/>
        <rFont val="Noto Sans Devanagari"/>
        <family val="2"/>
      </rPr>
      <t xml:space="preserve">ซื้อน้ำดื่ม โครงการแข่งขันกีฬาต้านยาเสพติดเทศบาลตำบลบ้านโพธิ์ ประจำปี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แบตเตอรี่รถบรรทุกขยะ หมายเลขทะเบียน </t>
    </r>
    <r>
      <rPr>
        <sz val="15"/>
        <rFont val="TH SarabunPSK"/>
        <family val="2"/>
      </rPr>
      <t xml:space="preserve">85-6145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ป้าย โครงการแข่งขันกีฬาต้านยาเสพติดเทศบาลตำบลบ้านโพธิ์ ประจำปี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แซมเครื่องคอมพิวเตอร์ หมายเลขครุภัณฑ์ </t>
    </r>
    <r>
      <rPr>
        <sz val="15"/>
        <rFont val="TH SarabunPSK"/>
        <family val="2"/>
      </rPr>
      <t xml:space="preserve">416-61-0044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ถ้วยรางวัล โครงการแข่งขันกีฬาต้านยาเสพติดเทศบาลตำบลบ้านโพธิ์ ประจำปี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ซ่อมระบบปั๊มน้ำ รถบรรทุกน้ำ หมายเลขทะเบียน </t>
    </r>
    <r>
      <rPr>
        <sz val="15"/>
        <rFont val="TH SarabunPSK"/>
        <family val="2"/>
      </rPr>
      <t xml:space="preserve">89-2083 </t>
    </r>
    <r>
      <rPr>
        <sz val="15"/>
        <rFont val="Noto Sans Devanagari"/>
        <family val="2"/>
      </rPr>
      <t xml:space="preserve">นครราชสีมา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t xml:space="preserve"> 3300101160633</t>
  </si>
  <si>
    <r>
      <rPr>
        <sz val="15"/>
        <rFont val="Noto Sans Devanagari"/>
        <family val="2"/>
      </rPr>
      <t xml:space="preserve">อู่ 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เจริญการช่าง</t>
    </r>
  </si>
  <si>
    <r>
      <rPr>
        <sz val="15"/>
        <rFont val="Noto Sans Devanagari"/>
        <family val="2"/>
      </rPr>
      <t xml:space="preserve">จ้างเหมาจัดเตรียมสถานที่ โครงการแข่งขันกีฬาต้านยาเสพติดเทศบาลตำบลบ้านโพธิ์ ประจำปี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และหล่อลื่น 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ดื่ม 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สำนักปลัดเทศบาล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ก่อสร้า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0303519000307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ุญไทย แมชีนเนอรี่</t>
    </r>
  </si>
  <si>
    <r>
      <rPr>
        <sz val="15"/>
        <rFont val="Noto Sans Devanagari"/>
        <family val="2"/>
      </rPr>
      <t xml:space="preserve">ซื้อครุภัณฑ์ไฟฟ้าและวิทยุ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ครื่องเสียงเคลื่อนที่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สำนักปลัด</t>
    </r>
  </si>
  <si>
    <r>
      <rPr>
        <sz val="15"/>
        <rFont val="Noto Sans Devanagari"/>
        <family val="2"/>
      </rPr>
      <t xml:space="preserve">ซื้อวัสดุสำนักงาน จำนวน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เครื่องแต่งกาย จำนว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สำนักปลัด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ก่อสร้างเพื่อซ่อมแซมถนนเขต ท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บ้านโพธิ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t xml:space="preserve"> 0713560000525</t>
  </si>
  <si>
    <r>
      <rPr>
        <sz val="15"/>
        <rFont val="Noto Sans Devanagari"/>
        <family val="2"/>
      </rPr>
      <t xml:space="preserve">หจก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อายยางมิกซ์</t>
    </r>
  </si>
  <si>
    <r>
      <rPr>
        <sz val="15"/>
        <rFont val="Noto Sans Devanagari"/>
        <family val="2"/>
      </rPr>
      <t xml:space="preserve">จ้างเหมาจัดทำป้าย โครงการคัดกรองความผิดปกติสายตา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ทำอาหารกลางวัน อาหารว่างและเครื่องดื่ม โครงการคัดกรองความผิดปกติสายตาฯ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ยานพาหนะและขนส่ง จำนวน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ราย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จ้างเหมาจัดสถานที่รับคบไฟ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งานย่าโม</t>
    </r>
    <r>
      <rPr>
        <sz val="15"/>
        <rFont val="TH SarabunPSK"/>
        <family val="2"/>
      </rPr>
      <t xml:space="preserve">) </t>
    </r>
    <r>
      <rPr>
        <sz val="15"/>
        <rFont val="Noto Sans Devanagari"/>
        <family val="2"/>
      </rPr>
      <t xml:space="preserve">กองการศึกษา</t>
    </r>
  </si>
  <si>
    <t xml:space="preserve">1309902815885</t>
  </si>
  <si>
    <r>
      <rPr>
        <sz val="15"/>
        <rFont val="Noto Sans Devanagari"/>
        <family val="2"/>
      </rPr>
      <t xml:space="preserve">ซื้อวัสดุยานพาหนะและขนส่ง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ยางรถบรรทุกขยะ</t>
    </r>
    <r>
      <rPr>
        <sz val="15"/>
        <rFont val="TH SarabunPSK"/>
        <family val="2"/>
      </rPr>
      <t xml:space="preserve">) (</t>
    </r>
    <r>
      <rPr>
        <sz val="15"/>
        <rFont val="Noto Sans Devanagari"/>
        <family val="2"/>
      </rPr>
      <t xml:space="preserve">กองสาธารณสุขฯ</t>
    </r>
    <r>
      <rPr>
        <sz val="15"/>
        <rFont val="TH SarabunPSK"/>
        <family val="2"/>
      </rPr>
      <t xml:space="preserve">)</t>
    </r>
  </si>
  <si>
    <t xml:space="preserve"> 0305544000449</t>
  </si>
  <si>
    <t xml:space="preserve">บริษัท ราชสีมาศูนย์ล้อเซอร์วิส จำกัด</t>
  </si>
  <si>
    <r>
      <rPr>
        <sz val="15"/>
        <rFont val="Noto Sans Devanagari"/>
        <family val="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สาธารณสุขและสิ่งแวดล้อม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น้ำมันเชื้อเพลิง ประจำเดือน มีนาคม </t>
    </r>
    <r>
      <rPr>
        <sz val="15"/>
        <rFont val="TH SarabunPSK"/>
        <family val="2"/>
      </rPr>
      <t xml:space="preserve">2567 (</t>
    </r>
    <r>
      <rPr>
        <sz val="15"/>
        <rFont val="Noto Sans Devanagari"/>
        <family val="2"/>
      </rPr>
      <t xml:space="preserve">กอง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ซื้อวัสดุสำนักงา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 Devanagari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23.25" hidden="false" customHeight="false" outlineLevel="0" collapsed="false">
      <c r="A2" s="1" t="s">
        <v>3</v>
      </c>
      <c r="B2" s="1" t="s">
        <v>4</v>
      </c>
      <c r="C2" s="1" t="s">
        <v>5</v>
      </c>
    </row>
    <row r="3" customFormat="false" ht="23.25" hidden="false" customHeight="false" outlineLevel="0" collapsed="false">
      <c r="A3" s="1" t="s">
        <v>6</v>
      </c>
      <c r="B3" s="1" t="s">
        <v>7</v>
      </c>
      <c r="C3" s="1" t="s">
        <v>8</v>
      </c>
    </row>
    <row r="4" customFormat="false" ht="23.25" hidden="false" customHeight="false" outlineLevel="0" collapsed="false">
      <c r="A4" s="1" t="s">
        <v>9</v>
      </c>
      <c r="B4" s="1" t="s">
        <v>10</v>
      </c>
      <c r="C4" s="1" t="s">
        <v>11</v>
      </c>
    </row>
    <row r="5" customFormat="false" ht="23.25" hidden="false" customHeight="false" outlineLevel="0" collapsed="false">
      <c r="A5" s="1" t="s">
        <v>12</v>
      </c>
      <c r="B5" s="1" t="s">
        <v>13</v>
      </c>
      <c r="C5" s="1" t="s">
        <v>14</v>
      </c>
    </row>
    <row r="6" customFormat="false" ht="23.25" hidden="false" customHeight="false" outlineLevel="0" collapsed="false">
      <c r="A6" s="1" t="s">
        <v>15</v>
      </c>
      <c r="B6" s="1" t="s">
        <v>16</v>
      </c>
      <c r="C6" s="1" t="s">
        <v>17</v>
      </c>
    </row>
    <row r="7" customFormat="false" ht="23.25" hidden="false" customHeight="false" outlineLevel="0" collapsed="false">
      <c r="A7" s="1" t="s">
        <v>18</v>
      </c>
      <c r="B7" s="1" t="s">
        <v>19</v>
      </c>
      <c r="C7" s="1" t="s">
        <v>20</v>
      </c>
    </row>
    <row r="8" customFormat="false" ht="23.25" hidden="false" customHeight="false" outlineLevel="0" collapsed="false">
      <c r="A8" s="1" t="s">
        <v>21</v>
      </c>
      <c r="B8" s="1" t="s">
        <v>22</v>
      </c>
      <c r="C8" s="1" t="s">
        <v>23</v>
      </c>
    </row>
    <row r="9" customFormat="false" ht="23.2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23.25" hidden="false" customHeight="false" outlineLevel="0" collapsed="false">
      <c r="A10" s="1" t="s">
        <v>27</v>
      </c>
      <c r="B10" s="1" t="s">
        <v>28</v>
      </c>
      <c r="C10" s="1" t="s">
        <v>29</v>
      </c>
    </row>
    <row r="11" customFormat="false" ht="23.25" hidden="false" customHeight="false" outlineLevel="0" collapsed="false">
      <c r="A11" s="1" t="s">
        <v>30</v>
      </c>
      <c r="B11" s="1" t="s">
        <v>31</v>
      </c>
      <c r="C11" s="1" t="s">
        <v>32</v>
      </c>
    </row>
    <row r="12" customFormat="false" ht="23.25" hidden="false" customHeight="false" outlineLevel="0" collapsed="false">
      <c r="A12" s="1" t="s">
        <v>33</v>
      </c>
      <c r="B12" s="1" t="s">
        <v>34</v>
      </c>
      <c r="C12" s="1" t="s">
        <v>35</v>
      </c>
    </row>
    <row r="13" customFormat="false" ht="23.25" hidden="false" customHeight="false" outlineLevel="0" collapsed="false">
      <c r="A13" s="1" t="s">
        <v>36</v>
      </c>
      <c r="B13" s="1" t="s">
        <v>37</v>
      </c>
      <c r="C13" s="1" t="s">
        <v>38</v>
      </c>
    </row>
    <row r="14" customFormat="false" ht="23.25" hidden="false" customHeight="false" outlineLevel="0" collapsed="false">
      <c r="A14" s="1" t="s">
        <v>39</v>
      </c>
      <c r="B14" s="1" t="s">
        <v>40</v>
      </c>
      <c r="C14" s="1" t="s">
        <v>41</v>
      </c>
    </row>
    <row r="15" customFormat="false" ht="23.25" hidden="false" customHeight="false" outlineLevel="0" collapsed="false">
      <c r="A15" s="1" t="s">
        <v>42</v>
      </c>
      <c r="B15" s="1" t="s">
        <v>43</v>
      </c>
      <c r="C15" s="1" t="s">
        <v>44</v>
      </c>
    </row>
    <row r="16" customFormat="false" ht="23.25" hidden="false" customHeight="false" outlineLevel="0" collapsed="false">
      <c r="A16" s="1" t="s">
        <v>45</v>
      </c>
      <c r="B16" s="1" t="s">
        <v>46</v>
      </c>
      <c r="C16" s="1" t="s">
        <v>47</v>
      </c>
    </row>
    <row r="17" customFormat="false" ht="23.25" hidden="false" customHeight="false" outlineLevel="0" collapsed="false">
      <c r="A17" s="1" t="s">
        <v>48</v>
      </c>
      <c r="B17" s="1" t="s">
        <v>49</v>
      </c>
      <c r="C17" s="1" t="s">
        <v>50</v>
      </c>
    </row>
    <row r="18" customFormat="false" ht="23.25" hidden="false" customHeight="false" outlineLevel="0" collapsed="false">
      <c r="A18" s="1" t="s">
        <v>51</v>
      </c>
      <c r="C18" s="1" t="s">
        <v>52</v>
      </c>
    </row>
    <row r="19" customFormat="false" ht="23.25" hidden="false" customHeight="false" outlineLevel="0" collapsed="false">
      <c r="A19" s="1" t="s">
        <v>53</v>
      </c>
      <c r="C19" s="1" t="s">
        <v>54</v>
      </c>
    </row>
    <row r="20" customFormat="false" ht="23.25" hidden="false" customHeight="false" outlineLevel="0" collapsed="false">
      <c r="A20" s="1" t="s">
        <v>55</v>
      </c>
      <c r="C20" s="1" t="s">
        <v>56</v>
      </c>
    </row>
    <row r="21" customFormat="false" ht="23.25" hidden="false" customHeight="false" outlineLevel="0" collapsed="false">
      <c r="A21" s="1" t="s">
        <v>57</v>
      </c>
      <c r="C21" s="1" t="s">
        <v>58</v>
      </c>
    </row>
    <row r="22" customFormat="false" ht="23.25" hidden="false" customHeight="false" outlineLevel="0" collapsed="false">
      <c r="C22" s="1" t="s">
        <v>59</v>
      </c>
    </row>
    <row r="23" customFormat="false" ht="23.25" hidden="false" customHeight="false" outlineLevel="0" collapsed="false">
      <c r="C23" s="1" t="s">
        <v>60</v>
      </c>
    </row>
    <row r="24" customFormat="false" ht="23.25" hidden="false" customHeight="false" outlineLevel="0" collapsed="false">
      <c r="C24" s="1" t="s">
        <v>61</v>
      </c>
    </row>
    <row r="25" customFormat="false" ht="23.25" hidden="false" customHeight="false" outlineLevel="0" collapsed="false">
      <c r="C25" s="1" t="s">
        <v>62</v>
      </c>
    </row>
    <row r="26" customFormat="false" ht="23.25" hidden="false" customHeight="false" outlineLevel="0" collapsed="false">
      <c r="C26" s="1" t="s">
        <v>63</v>
      </c>
    </row>
    <row r="27" customFormat="false" ht="23.25" hidden="false" customHeight="false" outlineLevel="0" collapsed="false">
      <c r="C27" s="1" t="s">
        <v>64</v>
      </c>
    </row>
    <row r="28" customFormat="false" ht="23.25" hidden="false" customHeight="false" outlineLevel="0" collapsed="false">
      <c r="C28" s="1" t="s">
        <v>65</v>
      </c>
    </row>
    <row r="29" customFormat="false" ht="23.25" hidden="false" customHeight="false" outlineLevel="0" collapsed="false">
      <c r="C29" s="1" t="s">
        <v>66</v>
      </c>
    </row>
    <row r="30" customFormat="false" ht="23.25" hidden="false" customHeight="false" outlineLevel="0" collapsed="false">
      <c r="C30" s="1" t="s">
        <v>67</v>
      </c>
    </row>
    <row r="31" customFormat="false" ht="23.25" hidden="false" customHeight="false" outlineLevel="0" collapsed="false">
      <c r="C31" s="1" t="s">
        <v>68</v>
      </c>
    </row>
    <row r="32" customFormat="false" ht="23.25" hidden="false" customHeight="false" outlineLevel="0" collapsed="false">
      <c r="C32" s="1" t="s">
        <v>69</v>
      </c>
    </row>
    <row r="33" customFormat="false" ht="23.25" hidden="false" customHeight="false" outlineLevel="0" collapsed="false">
      <c r="C33" s="1" t="s">
        <v>70</v>
      </c>
    </row>
    <row r="34" customFormat="false" ht="23.25" hidden="false" customHeight="false" outlineLevel="0" collapsed="false">
      <c r="C34" s="1" t="s">
        <v>71</v>
      </c>
    </row>
    <row r="35" customFormat="false" ht="23.25" hidden="false" customHeight="false" outlineLevel="0" collapsed="false">
      <c r="C35" s="1" t="s">
        <v>72</v>
      </c>
    </row>
    <row r="36" customFormat="false" ht="23.25" hidden="false" customHeight="false" outlineLevel="0" collapsed="false">
      <c r="C36" s="1" t="s">
        <v>73</v>
      </c>
    </row>
    <row r="37" customFormat="false" ht="23.25" hidden="false" customHeight="false" outlineLevel="0" collapsed="false">
      <c r="C37" s="1" t="s">
        <v>74</v>
      </c>
    </row>
    <row r="38" customFormat="false" ht="23.25" hidden="false" customHeight="false" outlineLevel="0" collapsed="false">
      <c r="C38" s="1" t="s">
        <v>75</v>
      </c>
    </row>
    <row r="39" customFormat="false" ht="23.25" hidden="false" customHeight="false" outlineLevel="0" collapsed="false">
      <c r="C39" s="1" t="s">
        <v>76</v>
      </c>
    </row>
    <row r="40" customFormat="false" ht="23.25" hidden="false" customHeight="false" outlineLevel="0" collapsed="false">
      <c r="C40" s="1" t="s">
        <v>77</v>
      </c>
    </row>
    <row r="41" customFormat="false" ht="23.25" hidden="false" customHeight="false" outlineLevel="0" collapsed="false">
      <c r="C41" s="1" t="s">
        <v>78</v>
      </c>
    </row>
    <row r="42" customFormat="false" ht="23.25" hidden="false" customHeight="false" outlineLevel="0" collapsed="false">
      <c r="C42" s="1" t="s">
        <v>79</v>
      </c>
    </row>
    <row r="43" customFormat="false" ht="23.25" hidden="false" customHeight="false" outlineLevel="0" collapsed="false">
      <c r="C43" s="1" t="s">
        <v>80</v>
      </c>
    </row>
    <row r="44" customFormat="false" ht="23.25" hidden="false" customHeight="false" outlineLevel="0" collapsed="false">
      <c r="C44" s="1" t="s">
        <v>81</v>
      </c>
    </row>
    <row r="45" customFormat="false" ht="23.25" hidden="false" customHeight="false" outlineLevel="0" collapsed="false">
      <c r="C45" s="1" t="s">
        <v>82</v>
      </c>
    </row>
    <row r="46" customFormat="false" ht="23.25" hidden="false" customHeight="false" outlineLevel="0" collapsed="false">
      <c r="C46" s="1" t="s">
        <v>83</v>
      </c>
    </row>
    <row r="47" customFormat="false" ht="23.25" hidden="false" customHeight="false" outlineLevel="0" collapsed="false">
      <c r="C47" s="1" t="s">
        <v>84</v>
      </c>
    </row>
    <row r="48" customFormat="false" ht="23.25" hidden="false" customHeight="false" outlineLevel="0" collapsed="false">
      <c r="C48" s="1" t="s">
        <v>85</v>
      </c>
    </row>
    <row r="49" customFormat="false" ht="23.25" hidden="false" customHeight="false" outlineLevel="0" collapsed="false">
      <c r="C49" s="1" t="s">
        <v>86</v>
      </c>
    </row>
    <row r="50" customFormat="false" ht="23.25" hidden="false" customHeight="false" outlineLevel="0" collapsed="false">
      <c r="C50" s="1" t="s">
        <v>87</v>
      </c>
    </row>
    <row r="51" customFormat="false" ht="23.25" hidden="false" customHeight="false" outlineLevel="0" collapsed="false">
      <c r="C51" s="1" t="s">
        <v>88</v>
      </c>
    </row>
    <row r="52" customFormat="false" ht="23.25" hidden="false" customHeight="false" outlineLevel="0" collapsed="false">
      <c r="C52" s="1" t="s">
        <v>89</v>
      </c>
    </row>
    <row r="53" customFormat="false" ht="23.25" hidden="false" customHeight="false" outlineLevel="0" collapsed="false">
      <c r="C53" s="1" t="s">
        <v>90</v>
      </c>
    </row>
    <row r="54" customFormat="false" ht="23.25" hidden="false" customHeight="false" outlineLevel="0" collapsed="false">
      <c r="C54" s="1" t="s">
        <v>91</v>
      </c>
    </row>
    <row r="55" customFormat="false" ht="23.25" hidden="false" customHeight="false" outlineLevel="0" collapsed="false">
      <c r="C55" s="1" t="s">
        <v>92</v>
      </c>
    </row>
    <row r="56" customFormat="false" ht="23.25" hidden="false" customHeight="false" outlineLevel="0" collapsed="false">
      <c r="C56" s="1" t="s">
        <v>93</v>
      </c>
    </row>
    <row r="57" customFormat="false" ht="23.25" hidden="false" customHeight="false" outlineLevel="0" collapsed="false">
      <c r="C57" s="1" t="s">
        <v>94</v>
      </c>
    </row>
    <row r="58" customFormat="false" ht="23.25" hidden="false" customHeight="false" outlineLevel="0" collapsed="false">
      <c r="C58" s="1" t="s">
        <v>95</v>
      </c>
    </row>
    <row r="59" customFormat="false" ht="23.25" hidden="false" customHeight="false" outlineLevel="0" collapsed="false">
      <c r="C59" s="1" t="s">
        <v>96</v>
      </c>
    </row>
    <row r="60" customFormat="false" ht="23.25" hidden="false" customHeight="false" outlineLevel="0" collapsed="false">
      <c r="C60" s="1" t="s">
        <v>97</v>
      </c>
    </row>
    <row r="61" customFormat="false" ht="23.25" hidden="false" customHeight="false" outlineLevel="0" collapsed="false">
      <c r="C61" s="1" t="s">
        <v>98</v>
      </c>
    </row>
    <row r="62" customFormat="false" ht="23.25" hidden="false" customHeight="false" outlineLevel="0" collapsed="false">
      <c r="C62" s="1" t="s">
        <v>99</v>
      </c>
    </row>
    <row r="63" customFormat="false" ht="23.25" hidden="false" customHeight="false" outlineLevel="0" collapsed="false">
      <c r="C63" s="1" t="s">
        <v>100</v>
      </c>
    </row>
    <row r="64" customFormat="false" ht="23.25" hidden="false" customHeight="false" outlineLevel="0" collapsed="false">
      <c r="C64" s="1" t="s">
        <v>101</v>
      </c>
    </row>
    <row r="65" customFormat="false" ht="23.25" hidden="false" customHeight="false" outlineLevel="0" collapsed="false">
      <c r="C65" s="1" t="s">
        <v>102</v>
      </c>
    </row>
    <row r="66" customFormat="false" ht="23.25" hidden="false" customHeight="false" outlineLevel="0" collapsed="false">
      <c r="C66" s="1" t="s">
        <v>103</v>
      </c>
    </row>
    <row r="67" customFormat="false" ht="23.25" hidden="false" customHeight="false" outlineLevel="0" collapsed="false">
      <c r="C67" s="1" t="s">
        <v>104</v>
      </c>
    </row>
    <row r="68" customFormat="false" ht="23.25" hidden="false" customHeight="false" outlineLevel="0" collapsed="false">
      <c r="C68" s="1" t="s">
        <v>105</v>
      </c>
    </row>
    <row r="69" customFormat="false" ht="23.25" hidden="false" customHeight="false" outlineLevel="0" collapsed="false">
      <c r="C69" s="1" t="s">
        <v>106</v>
      </c>
    </row>
    <row r="70" customFormat="false" ht="23.25" hidden="false" customHeight="false" outlineLevel="0" collapsed="false">
      <c r="C70" s="1" t="s">
        <v>107</v>
      </c>
    </row>
    <row r="71" customFormat="false" ht="23.25" hidden="false" customHeight="false" outlineLevel="0" collapsed="false">
      <c r="C71" s="1" t="s">
        <v>108</v>
      </c>
    </row>
    <row r="72" customFormat="false" ht="23.25" hidden="false" customHeight="false" outlineLevel="0" collapsed="false">
      <c r="C72" s="1" t="s">
        <v>109</v>
      </c>
    </row>
    <row r="73" customFormat="false" ht="23.25" hidden="false" customHeight="false" outlineLevel="0" collapsed="false">
      <c r="C73" s="1" t="s">
        <v>110</v>
      </c>
    </row>
    <row r="74" customFormat="false" ht="23.25" hidden="false" customHeight="false" outlineLevel="0" collapsed="false">
      <c r="C74" s="1" t="s">
        <v>111</v>
      </c>
    </row>
    <row r="75" customFormat="false" ht="23.25" hidden="false" customHeight="false" outlineLevel="0" collapsed="false">
      <c r="C75" s="1" t="s">
        <v>112</v>
      </c>
    </row>
    <row r="76" customFormat="false" ht="23.25" hidden="false" customHeight="false" outlineLevel="0" collapsed="false">
      <c r="C76" s="1" t="s">
        <v>113</v>
      </c>
    </row>
    <row r="77" customFormat="false" ht="23.25" hidden="false" customHeight="false" outlineLevel="0" collapsed="false">
      <c r="C77" s="1" t="s">
        <v>114</v>
      </c>
    </row>
    <row r="78" customFormat="false" ht="23.25" hidden="false" customHeight="false" outlineLevel="0" collapsed="false">
      <c r="C78" s="1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9.5" zeroHeight="false" outlineLevelRow="0" outlineLevelCol="0"/>
  <cols>
    <col collapsed="false" customWidth="true" hidden="false" outlineLevel="0" max="1" min="1" style="2" width="10.87"/>
    <col collapsed="false" customWidth="true" hidden="false" outlineLevel="0" max="2" min="2" style="2" width="14.12"/>
    <col collapsed="false" customWidth="true" hidden="false" outlineLevel="0" max="3" min="3" style="2" width="9.87"/>
    <col collapsed="false" customWidth="true" hidden="false" outlineLevel="0" max="4" min="4" style="2" width="16.36"/>
    <col collapsed="false" customWidth="true" hidden="false" outlineLevel="0" max="5" min="5" style="2" width="12.75"/>
    <col collapsed="false" customWidth="true" hidden="false" outlineLevel="0" max="6" min="6" style="2" width="9.75"/>
    <col collapsed="false" customWidth="true" hidden="false" outlineLevel="0" max="7" min="7" style="3" width="44.62"/>
    <col collapsed="false" customWidth="true" hidden="false" outlineLevel="0" max="8" min="8" style="4" width="18.62"/>
    <col collapsed="false" customWidth="true" hidden="false" outlineLevel="0" max="11" min="9" style="2" width="18.62"/>
    <col collapsed="false" customWidth="true" hidden="false" outlineLevel="0" max="13" min="12" style="4" width="18.62"/>
    <col collapsed="false" customWidth="true" hidden="false" outlineLevel="0" max="14" min="14" style="5" width="21.12"/>
    <col collapsed="false" customWidth="true" hidden="false" outlineLevel="0" max="15" min="15" style="6" width="32.99"/>
    <col collapsed="false" customWidth="true" hidden="false" outlineLevel="0" max="16" min="16" style="2" width="14.74"/>
    <col collapsed="false" customWidth="true" hidden="false" outlineLevel="0" max="18" min="17" style="2" width="17.62"/>
    <col collapsed="false" customWidth="false" hidden="false" outlineLevel="0" max="257" min="19" style="7" width="8.99"/>
  </cols>
  <sheetData>
    <row r="1" s="2" customFormat="true" ht="39" hidden="false" customHeight="false" outlineLevel="0" collapsed="false">
      <c r="A1" s="8" t="s">
        <v>116</v>
      </c>
      <c r="B1" s="8" t="s">
        <v>117</v>
      </c>
      <c r="C1" s="8" t="s">
        <v>118</v>
      </c>
      <c r="D1" s="8" t="s">
        <v>119</v>
      </c>
      <c r="E1" s="8" t="s">
        <v>120</v>
      </c>
      <c r="F1" s="8" t="s">
        <v>7</v>
      </c>
      <c r="G1" s="9" t="s">
        <v>121</v>
      </c>
      <c r="H1" s="10" t="s">
        <v>122</v>
      </c>
      <c r="I1" s="11" t="s">
        <v>123</v>
      </c>
      <c r="J1" s="11" t="s">
        <v>124</v>
      </c>
      <c r="K1" s="11" t="s">
        <v>125</v>
      </c>
      <c r="L1" s="12" t="s">
        <v>126</v>
      </c>
      <c r="M1" s="13" t="s">
        <v>127</v>
      </c>
      <c r="N1" s="14" t="s">
        <v>128</v>
      </c>
      <c r="O1" s="11" t="s">
        <v>129</v>
      </c>
      <c r="P1" s="11" t="s">
        <v>130</v>
      </c>
      <c r="Q1" s="11" t="s">
        <v>131</v>
      </c>
      <c r="R1" s="11" t="s">
        <v>132</v>
      </c>
    </row>
    <row r="2" customFormat="false" ht="39" hidden="false" customHeight="false" outlineLevel="0" collapsed="false">
      <c r="A2" s="15" t="n">
        <v>2567</v>
      </c>
      <c r="B2" s="16" t="s">
        <v>10</v>
      </c>
      <c r="C2" s="16" t="s">
        <v>133</v>
      </c>
      <c r="D2" s="16" t="s">
        <v>134</v>
      </c>
      <c r="E2" s="16" t="s">
        <v>135</v>
      </c>
      <c r="F2" s="16" t="s">
        <v>58</v>
      </c>
      <c r="G2" s="17" t="s">
        <v>136</v>
      </c>
      <c r="H2" s="18" t="n">
        <v>1900</v>
      </c>
      <c r="I2" s="16" t="s">
        <v>137</v>
      </c>
      <c r="J2" s="16" t="s">
        <v>138</v>
      </c>
      <c r="K2" s="16" t="s">
        <v>139</v>
      </c>
      <c r="L2" s="18" t="n">
        <v>1900</v>
      </c>
      <c r="M2" s="18" t="n">
        <v>1900</v>
      </c>
      <c r="N2" s="19" t="s">
        <v>140</v>
      </c>
      <c r="O2" s="20" t="s">
        <v>141</v>
      </c>
      <c r="P2" s="15" t="s">
        <v>142</v>
      </c>
      <c r="Q2" s="21" t="n">
        <v>24382</v>
      </c>
      <c r="R2" s="21" t="n">
        <v>243557</v>
      </c>
    </row>
    <row r="3" customFormat="false" ht="39" hidden="false" customHeight="false" outlineLevel="0" collapsed="false">
      <c r="A3" s="15" t="n">
        <v>2567</v>
      </c>
      <c r="B3" s="16" t="s">
        <v>10</v>
      </c>
      <c r="C3" s="16" t="s">
        <v>133</v>
      </c>
      <c r="D3" s="16" t="s">
        <v>134</v>
      </c>
      <c r="E3" s="16" t="s">
        <v>135</v>
      </c>
      <c r="F3" s="16" t="s">
        <v>58</v>
      </c>
      <c r="G3" s="17" t="s">
        <v>143</v>
      </c>
      <c r="H3" s="18" t="n">
        <v>1500</v>
      </c>
      <c r="I3" s="16" t="s">
        <v>137</v>
      </c>
      <c r="J3" s="16" t="s">
        <v>138</v>
      </c>
      <c r="K3" s="16" t="s">
        <v>139</v>
      </c>
      <c r="L3" s="18" t="n">
        <v>1500</v>
      </c>
      <c r="M3" s="18" t="n">
        <v>1500</v>
      </c>
      <c r="N3" s="19" t="s">
        <v>140</v>
      </c>
      <c r="O3" s="20" t="s">
        <v>141</v>
      </c>
      <c r="P3" s="15" t="s">
        <v>142</v>
      </c>
      <c r="Q3" s="21" t="n">
        <v>24382</v>
      </c>
      <c r="R3" s="21" t="n">
        <v>24411</v>
      </c>
    </row>
    <row r="4" customFormat="false" ht="39" hidden="false" customHeight="false" outlineLevel="0" collapsed="false">
      <c r="A4" s="15" t="n">
        <v>2567</v>
      </c>
      <c r="B4" s="16" t="s">
        <v>10</v>
      </c>
      <c r="C4" s="16" t="s">
        <v>133</v>
      </c>
      <c r="D4" s="16" t="s">
        <v>134</v>
      </c>
      <c r="E4" s="16" t="s">
        <v>135</v>
      </c>
      <c r="F4" s="16" t="s">
        <v>58</v>
      </c>
      <c r="G4" s="17" t="s">
        <v>144</v>
      </c>
      <c r="H4" s="18" t="n">
        <v>500</v>
      </c>
      <c r="I4" s="16" t="s">
        <v>137</v>
      </c>
      <c r="J4" s="16" t="s">
        <v>138</v>
      </c>
      <c r="K4" s="16" t="s">
        <v>139</v>
      </c>
      <c r="L4" s="18" t="n">
        <v>500</v>
      </c>
      <c r="M4" s="18" t="n">
        <v>500</v>
      </c>
      <c r="N4" s="19" t="s">
        <v>140</v>
      </c>
      <c r="O4" s="20" t="s">
        <v>141</v>
      </c>
      <c r="P4" s="15" t="s">
        <v>142</v>
      </c>
      <c r="Q4" s="21" t="n">
        <v>24382</v>
      </c>
      <c r="R4" s="21" t="n">
        <v>24411</v>
      </c>
    </row>
    <row r="5" customFormat="false" ht="39" hidden="false" customHeight="false" outlineLevel="0" collapsed="false">
      <c r="A5" s="15" t="n">
        <v>2567</v>
      </c>
      <c r="B5" s="16" t="s">
        <v>10</v>
      </c>
      <c r="C5" s="16" t="s">
        <v>133</v>
      </c>
      <c r="D5" s="16" t="s">
        <v>134</v>
      </c>
      <c r="E5" s="16" t="s">
        <v>135</v>
      </c>
      <c r="F5" s="16" t="s">
        <v>58</v>
      </c>
      <c r="G5" s="17" t="s">
        <v>145</v>
      </c>
      <c r="H5" s="18" t="n">
        <v>44600</v>
      </c>
      <c r="I5" s="16" t="s">
        <v>137</v>
      </c>
      <c r="J5" s="16" t="s">
        <v>138</v>
      </c>
      <c r="K5" s="16" t="s">
        <v>139</v>
      </c>
      <c r="L5" s="18" t="n">
        <v>44600</v>
      </c>
      <c r="M5" s="18" t="n">
        <v>44600</v>
      </c>
      <c r="N5" s="19" t="s">
        <v>140</v>
      </c>
      <c r="O5" s="20" t="s">
        <v>141</v>
      </c>
      <c r="P5" s="15" t="s">
        <v>142</v>
      </c>
      <c r="Q5" s="21" t="n">
        <v>24382</v>
      </c>
      <c r="R5" s="21" t="n">
        <v>24411</v>
      </c>
    </row>
    <row r="6" customFormat="false" ht="19.5" hidden="false" customHeight="false" outlineLevel="0" collapsed="false">
      <c r="A6" s="15" t="n">
        <v>2567</v>
      </c>
      <c r="B6" s="16" t="s">
        <v>10</v>
      </c>
      <c r="C6" s="16" t="s">
        <v>133</v>
      </c>
      <c r="D6" s="16" t="s">
        <v>134</v>
      </c>
      <c r="E6" s="16" t="s">
        <v>135</v>
      </c>
      <c r="F6" s="16" t="s">
        <v>58</v>
      </c>
      <c r="G6" s="17" t="s">
        <v>146</v>
      </c>
      <c r="H6" s="18" t="n">
        <v>600</v>
      </c>
      <c r="I6" s="16" t="s">
        <v>137</v>
      </c>
      <c r="J6" s="16" t="s">
        <v>138</v>
      </c>
      <c r="K6" s="16" t="s">
        <v>139</v>
      </c>
      <c r="L6" s="18" t="n">
        <v>600</v>
      </c>
      <c r="M6" s="18" t="n">
        <v>600</v>
      </c>
      <c r="N6" s="19" t="s">
        <v>147</v>
      </c>
      <c r="O6" s="16" t="s">
        <v>148</v>
      </c>
      <c r="P6" s="15" t="s">
        <v>142</v>
      </c>
      <c r="Q6" s="21" t="n">
        <v>24382</v>
      </c>
      <c r="R6" s="21" t="n">
        <v>24411</v>
      </c>
    </row>
    <row r="7" customFormat="false" ht="24" hidden="false" customHeight="true" outlineLevel="0" collapsed="false">
      <c r="A7" s="15" t="n">
        <v>2567</v>
      </c>
      <c r="B7" s="16" t="s">
        <v>10</v>
      </c>
      <c r="C7" s="16" t="s">
        <v>133</v>
      </c>
      <c r="D7" s="16" t="s">
        <v>134</v>
      </c>
      <c r="E7" s="16" t="s">
        <v>135</v>
      </c>
      <c r="F7" s="16" t="s">
        <v>58</v>
      </c>
      <c r="G7" s="17" t="s">
        <v>149</v>
      </c>
      <c r="H7" s="18" t="n">
        <v>3171.27</v>
      </c>
      <c r="I7" s="16" t="s">
        <v>137</v>
      </c>
      <c r="J7" s="16" t="s">
        <v>138</v>
      </c>
      <c r="K7" s="16" t="s">
        <v>139</v>
      </c>
      <c r="L7" s="18" t="n">
        <v>3171.27</v>
      </c>
      <c r="M7" s="18" t="n">
        <v>3171.27</v>
      </c>
      <c r="N7" s="19" t="s">
        <v>150</v>
      </c>
      <c r="O7" s="16" t="s">
        <v>151</v>
      </c>
      <c r="P7" s="15" t="s">
        <v>142</v>
      </c>
      <c r="Q7" s="21" t="n">
        <v>24386</v>
      </c>
      <c r="R7" s="21" t="n">
        <v>24386</v>
      </c>
    </row>
    <row r="8" customFormat="false" ht="39" hidden="false" customHeight="false" outlineLevel="0" collapsed="false">
      <c r="A8" s="15" t="n">
        <v>2567</v>
      </c>
      <c r="B8" s="16" t="s">
        <v>10</v>
      </c>
      <c r="C8" s="16" t="s">
        <v>133</v>
      </c>
      <c r="D8" s="16" t="s">
        <v>134</v>
      </c>
      <c r="E8" s="16" t="s">
        <v>135</v>
      </c>
      <c r="F8" s="16" t="s">
        <v>58</v>
      </c>
      <c r="G8" s="17" t="s">
        <v>152</v>
      </c>
      <c r="H8" s="18" t="n">
        <v>450000</v>
      </c>
      <c r="I8" s="16" t="s">
        <v>137</v>
      </c>
      <c r="J8" s="16" t="s">
        <v>138</v>
      </c>
      <c r="K8" s="16" t="s">
        <v>139</v>
      </c>
      <c r="L8" s="18" t="n">
        <v>442200</v>
      </c>
      <c r="M8" s="18" t="n">
        <v>442000</v>
      </c>
      <c r="N8" s="19" t="s">
        <v>153</v>
      </c>
      <c r="O8" s="16" t="s">
        <v>154</v>
      </c>
      <c r="P8" s="15" t="n">
        <v>66099327382</v>
      </c>
      <c r="Q8" s="21" t="n">
        <v>24390</v>
      </c>
      <c r="R8" s="21" t="n">
        <v>24480</v>
      </c>
    </row>
    <row r="9" customFormat="false" ht="39" hidden="false" customHeight="false" outlineLevel="0" collapsed="false">
      <c r="A9" s="15" t="n">
        <v>2567</v>
      </c>
      <c r="B9" s="16" t="s">
        <v>10</v>
      </c>
      <c r="C9" s="16" t="s">
        <v>133</v>
      </c>
      <c r="D9" s="16" t="s">
        <v>134</v>
      </c>
      <c r="E9" s="16" t="s">
        <v>135</v>
      </c>
      <c r="F9" s="16" t="s">
        <v>58</v>
      </c>
      <c r="G9" s="17" t="s">
        <v>155</v>
      </c>
      <c r="H9" s="18" t="n">
        <v>88560</v>
      </c>
      <c r="I9" s="16" t="s">
        <v>137</v>
      </c>
      <c r="J9" s="16" t="s">
        <v>138</v>
      </c>
      <c r="K9" s="16" t="s">
        <v>139</v>
      </c>
      <c r="L9" s="18" t="n">
        <v>87700</v>
      </c>
      <c r="M9" s="18" t="n">
        <v>87700</v>
      </c>
      <c r="N9" s="19" t="s">
        <v>153</v>
      </c>
      <c r="O9" s="16" t="s">
        <v>154</v>
      </c>
      <c r="P9" s="15" t="n">
        <v>66099352954</v>
      </c>
      <c r="Q9" s="21" t="n">
        <v>24390</v>
      </c>
      <c r="R9" s="21" t="n">
        <v>24450</v>
      </c>
    </row>
    <row r="10" customFormat="false" ht="39" hidden="false" customHeight="false" outlineLevel="0" collapsed="false">
      <c r="A10" s="15" t="n">
        <v>2567</v>
      </c>
      <c r="B10" s="16" t="s">
        <v>10</v>
      </c>
      <c r="C10" s="16" t="s">
        <v>133</v>
      </c>
      <c r="D10" s="16" t="s">
        <v>134</v>
      </c>
      <c r="E10" s="16" t="s">
        <v>135</v>
      </c>
      <c r="F10" s="16" t="s">
        <v>58</v>
      </c>
      <c r="G10" s="17" t="s">
        <v>156</v>
      </c>
      <c r="H10" s="18" t="n">
        <v>286100</v>
      </c>
      <c r="I10" s="16" t="s">
        <v>137</v>
      </c>
      <c r="J10" s="16" t="s">
        <v>138</v>
      </c>
      <c r="K10" s="16" t="s">
        <v>139</v>
      </c>
      <c r="L10" s="18" t="n">
        <v>285000</v>
      </c>
      <c r="M10" s="18" t="n">
        <v>284800</v>
      </c>
      <c r="N10" s="19" t="s">
        <v>153</v>
      </c>
      <c r="O10" s="16" t="s">
        <v>154</v>
      </c>
      <c r="P10" s="15" t="n">
        <v>66099133067</v>
      </c>
      <c r="Q10" s="21" t="n">
        <v>24390</v>
      </c>
      <c r="R10" s="21" t="n">
        <v>24465</v>
      </c>
    </row>
    <row r="11" customFormat="false" ht="24" hidden="false" customHeight="true" outlineLevel="0" collapsed="false">
      <c r="A11" s="15" t="n">
        <v>2567</v>
      </c>
      <c r="B11" s="16" t="s">
        <v>10</v>
      </c>
      <c r="C11" s="16" t="s">
        <v>133</v>
      </c>
      <c r="D11" s="16" t="s">
        <v>134</v>
      </c>
      <c r="E11" s="16" t="s">
        <v>135</v>
      </c>
      <c r="F11" s="16" t="s">
        <v>58</v>
      </c>
      <c r="G11" s="17" t="s">
        <v>149</v>
      </c>
      <c r="H11" s="18" t="n">
        <v>26689.01</v>
      </c>
      <c r="I11" s="16" t="s">
        <v>137</v>
      </c>
      <c r="J11" s="16" t="s">
        <v>138</v>
      </c>
      <c r="K11" s="16" t="s">
        <v>139</v>
      </c>
      <c r="L11" s="18" t="n">
        <v>26689.01</v>
      </c>
      <c r="M11" s="18" t="n">
        <v>26689.01</v>
      </c>
      <c r="N11" s="19" t="s">
        <v>150</v>
      </c>
      <c r="O11" s="16" t="s">
        <v>151</v>
      </c>
      <c r="P11" s="15" t="n">
        <v>66119097852</v>
      </c>
      <c r="Q11" s="21" t="n">
        <v>243557</v>
      </c>
      <c r="R11" s="21"/>
    </row>
    <row r="12" customFormat="false" ht="39" hidden="false" customHeight="false" outlineLevel="0" collapsed="false">
      <c r="A12" s="15" t="n">
        <v>2567</v>
      </c>
      <c r="B12" s="16" t="s">
        <v>10</v>
      </c>
      <c r="C12" s="16" t="s">
        <v>133</v>
      </c>
      <c r="D12" s="16" t="s">
        <v>134</v>
      </c>
      <c r="E12" s="16" t="s">
        <v>135</v>
      </c>
      <c r="F12" s="16" t="s">
        <v>58</v>
      </c>
      <c r="G12" s="17" t="s">
        <v>157</v>
      </c>
      <c r="H12" s="18" t="n">
        <v>2100</v>
      </c>
      <c r="I12" s="16" t="s">
        <v>137</v>
      </c>
      <c r="J12" s="16" t="s">
        <v>138</v>
      </c>
      <c r="K12" s="16" t="s">
        <v>139</v>
      </c>
      <c r="L12" s="18" t="n">
        <v>2100</v>
      </c>
      <c r="M12" s="18" t="n">
        <v>2100</v>
      </c>
      <c r="N12" s="19" t="s">
        <v>140</v>
      </c>
      <c r="O12" s="20" t="s">
        <v>141</v>
      </c>
      <c r="P12" s="22" t="s">
        <v>142</v>
      </c>
      <c r="Q12" s="21" t="n">
        <v>243557</v>
      </c>
      <c r="R12" s="21" t="n">
        <v>243587</v>
      </c>
    </row>
    <row r="13" customFormat="false" ht="39" hidden="false" customHeight="false" outlineLevel="0" collapsed="false">
      <c r="A13" s="15" t="n">
        <v>2567</v>
      </c>
      <c r="B13" s="16" t="s">
        <v>10</v>
      </c>
      <c r="C13" s="16" t="s">
        <v>133</v>
      </c>
      <c r="D13" s="16" t="s">
        <v>134</v>
      </c>
      <c r="E13" s="16" t="s">
        <v>135</v>
      </c>
      <c r="F13" s="16" t="s">
        <v>58</v>
      </c>
      <c r="G13" s="17" t="s">
        <v>157</v>
      </c>
      <c r="H13" s="18" t="n">
        <v>3000</v>
      </c>
      <c r="I13" s="16" t="s">
        <v>137</v>
      </c>
      <c r="J13" s="16" t="s">
        <v>138</v>
      </c>
      <c r="K13" s="16" t="s">
        <v>139</v>
      </c>
      <c r="L13" s="18" t="n">
        <v>3000</v>
      </c>
      <c r="M13" s="18" t="n">
        <v>3000</v>
      </c>
      <c r="N13" s="19" t="s">
        <v>140</v>
      </c>
      <c r="O13" s="20" t="s">
        <v>141</v>
      </c>
      <c r="P13" s="22" t="s">
        <v>142</v>
      </c>
      <c r="Q13" s="21" t="n">
        <v>243557</v>
      </c>
      <c r="R13" s="21" t="n">
        <v>243587</v>
      </c>
    </row>
    <row r="14" customFormat="false" ht="39" hidden="false" customHeight="false" outlineLevel="0" collapsed="false">
      <c r="A14" s="15" t="n">
        <v>2567</v>
      </c>
      <c r="B14" s="16" t="s">
        <v>10</v>
      </c>
      <c r="C14" s="16" t="s">
        <v>133</v>
      </c>
      <c r="D14" s="16" t="s">
        <v>134</v>
      </c>
      <c r="E14" s="16" t="s">
        <v>135</v>
      </c>
      <c r="F14" s="16" t="s">
        <v>58</v>
      </c>
      <c r="G14" s="17" t="s">
        <v>158</v>
      </c>
      <c r="H14" s="18" t="n">
        <v>4300</v>
      </c>
      <c r="I14" s="16" t="s">
        <v>137</v>
      </c>
      <c r="J14" s="16" t="s">
        <v>138</v>
      </c>
      <c r="K14" s="16" t="s">
        <v>139</v>
      </c>
      <c r="L14" s="18" t="n">
        <v>4300</v>
      </c>
      <c r="M14" s="18" t="n">
        <v>4300</v>
      </c>
      <c r="N14" s="19" t="s">
        <v>140</v>
      </c>
      <c r="O14" s="20" t="s">
        <v>141</v>
      </c>
      <c r="P14" s="22" t="s">
        <v>142</v>
      </c>
      <c r="Q14" s="21" t="n">
        <v>243557</v>
      </c>
      <c r="R14" s="21" t="n">
        <v>24441</v>
      </c>
    </row>
    <row r="15" customFormat="false" ht="39" hidden="false" customHeight="false" outlineLevel="0" collapsed="false">
      <c r="A15" s="15" t="n">
        <v>2567</v>
      </c>
      <c r="B15" s="16" t="s">
        <v>10</v>
      </c>
      <c r="C15" s="16" t="s">
        <v>133</v>
      </c>
      <c r="D15" s="16" t="s">
        <v>134</v>
      </c>
      <c r="E15" s="16" t="s">
        <v>135</v>
      </c>
      <c r="F15" s="16" t="s">
        <v>58</v>
      </c>
      <c r="G15" s="17" t="s">
        <v>159</v>
      </c>
      <c r="H15" s="18" t="n">
        <v>45000</v>
      </c>
      <c r="I15" s="16" t="s">
        <v>137</v>
      </c>
      <c r="J15" s="16" t="s">
        <v>138</v>
      </c>
      <c r="K15" s="16" t="s">
        <v>139</v>
      </c>
      <c r="L15" s="18" t="n">
        <v>45000</v>
      </c>
      <c r="M15" s="18" t="n">
        <v>45000</v>
      </c>
      <c r="N15" s="19" t="s">
        <v>140</v>
      </c>
      <c r="O15" s="20" t="s">
        <v>141</v>
      </c>
      <c r="P15" s="22" t="s">
        <v>142</v>
      </c>
      <c r="Q15" s="21" t="n">
        <v>243557</v>
      </c>
      <c r="R15" s="21" t="n">
        <v>24441</v>
      </c>
    </row>
    <row r="16" customFormat="false" ht="39" hidden="false" customHeight="false" outlineLevel="0" collapsed="false">
      <c r="A16" s="15" t="n">
        <v>2567</v>
      </c>
      <c r="B16" s="16" t="s">
        <v>10</v>
      </c>
      <c r="C16" s="16" t="s">
        <v>133</v>
      </c>
      <c r="D16" s="16" t="s">
        <v>134</v>
      </c>
      <c r="E16" s="16" t="s">
        <v>135</v>
      </c>
      <c r="F16" s="16" t="s">
        <v>58</v>
      </c>
      <c r="G16" s="17" t="s">
        <v>159</v>
      </c>
      <c r="H16" s="18" t="n">
        <v>2500</v>
      </c>
      <c r="I16" s="16" t="s">
        <v>137</v>
      </c>
      <c r="J16" s="16" t="s">
        <v>138</v>
      </c>
      <c r="K16" s="16" t="s">
        <v>139</v>
      </c>
      <c r="L16" s="18" t="n">
        <v>2500</v>
      </c>
      <c r="M16" s="18" t="n">
        <v>2500</v>
      </c>
      <c r="N16" s="19" t="s">
        <v>140</v>
      </c>
      <c r="O16" s="20" t="s">
        <v>141</v>
      </c>
      <c r="P16" s="22" t="s">
        <v>142</v>
      </c>
      <c r="Q16" s="21" t="n">
        <v>243557</v>
      </c>
      <c r="R16" s="21" t="n">
        <v>24441</v>
      </c>
    </row>
    <row r="17" customFormat="false" ht="19.5" hidden="false" customHeight="false" outlineLevel="0" collapsed="false">
      <c r="A17" s="15" t="n">
        <v>2567</v>
      </c>
      <c r="B17" s="16" t="s">
        <v>10</v>
      </c>
      <c r="C17" s="16" t="s">
        <v>133</v>
      </c>
      <c r="D17" s="16" t="s">
        <v>134</v>
      </c>
      <c r="E17" s="16" t="s">
        <v>135</v>
      </c>
      <c r="F17" s="16" t="s">
        <v>58</v>
      </c>
      <c r="G17" s="17" t="s">
        <v>160</v>
      </c>
      <c r="H17" s="18" t="n">
        <v>700</v>
      </c>
      <c r="I17" s="16" t="s">
        <v>137</v>
      </c>
      <c r="J17" s="16" t="s">
        <v>138</v>
      </c>
      <c r="K17" s="16" t="s">
        <v>139</v>
      </c>
      <c r="L17" s="18" t="n">
        <v>700</v>
      </c>
      <c r="M17" s="18" t="n">
        <v>700</v>
      </c>
      <c r="N17" s="19" t="s">
        <v>147</v>
      </c>
      <c r="O17" s="16" t="s">
        <v>148</v>
      </c>
      <c r="P17" s="22" t="s">
        <v>142</v>
      </c>
      <c r="Q17" s="21" t="n">
        <v>243557</v>
      </c>
      <c r="R17" s="21" t="n">
        <v>24441</v>
      </c>
    </row>
    <row r="18" customFormat="false" ht="24" hidden="false" customHeight="true" outlineLevel="0" collapsed="false">
      <c r="A18" s="15" t="n">
        <v>2567</v>
      </c>
      <c r="B18" s="16" t="s">
        <v>10</v>
      </c>
      <c r="C18" s="16" t="s">
        <v>133</v>
      </c>
      <c r="D18" s="16" t="s">
        <v>134</v>
      </c>
      <c r="E18" s="16" t="s">
        <v>135</v>
      </c>
      <c r="F18" s="16" t="s">
        <v>58</v>
      </c>
      <c r="G18" s="17" t="s">
        <v>161</v>
      </c>
      <c r="H18" s="18" t="n">
        <v>4680</v>
      </c>
      <c r="I18" s="16" t="s">
        <v>137</v>
      </c>
      <c r="J18" s="16" t="s">
        <v>138</v>
      </c>
      <c r="K18" s="16" t="s">
        <v>139</v>
      </c>
      <c r="L18" s="18" t="n">
        <v>4680</v>
      </c>
      <c r="M18" s="18" t="n">
        <v>4680</v>
      </c>
      <c r="N18" s="23" t="s">
        <v>162</v>
      </c>
      <c r="O18" s="16" t="s">
        <v>163</v>
      </c>
      <c r="P18" s="22" t="s">
        <v>142</v>
      </c>
      <c r="Q18" s="21" t="n">
        <v>243559</v>
      </c>
      <c r="R18" s="21" t="n">
        <v>243560</v>
      </c>
    </row>
    <row r="19" customFormat="false" ht="24" hidden="false" customHeight="true" outlineLevel="0" collapsed="false">
      <c r="A19" s="15" t="n">
        <v>2567</v>
      </c>
      <c r="B19" s="16" t="s">
        <v>10</v>
      </c>
      <c r="C19" s="16" t="s">
        <v>133</v>
      </c>
      <c r="D19" s="16" t="s">
        <v>134</v>
      </c>
      <c r="E19" s="16" t="s">
        <v>135</v>
      </c>
      <c r="F19" s="16" t="s">
        <v>58</v>
      </c>
      <c r="G19" s="17" t="s">
        <v>164</v>
      </c>
      <c r="H19" s="18" t="n">
        <v>6500</v>
      </c>
      <c r="I19" s="16" t="s">
        <v>137</v>
      </c>
      <c r="J19" s="16" t="s">
        <v>138</v>
      </c>
      <c r="K19" s="16" t="s">
        <v>139</v>
      </c>
      <c r="L19" s="18" t="n">
        <v>6500</v>
      </c>
      <c r="M19" s="18" t="n">
        <v>6500</v>
      </c>
      <c r="N19" s="23" t="s">
        <v>165</v>
      </c>
      <c r="O19" s="16" t="s">
        <v>166</v>
      </c>
      <c r="P19" s="22" t="n">
        <v>66119244986</v>
      </c>
      <c r="Q19" s="21" t="n">
        <v>243567</v>
      </c>
      <c r="R19" s="21" t="n">
        <v>243572</v>
      </c>
    </row>
    <row r="20" customFormat="false" ht="24" hidden="false" customHeight="true" outlineLevel="0" collapsed="false">
      <c r="A20" s="15" t="n">
        <v>2567</v>
      </c>
      <c r="B20" s="16" t="s">
        <v>10</v>
      </c>
      <c r="C20" s="16" t="s">
        <v>133</v>
      </c>
      <c r="D20" s="16" t="s">
        <v>134</v>
      </c>
      <c r="E20" s="16" t="s">
        <v>135</v>
      </c>
      <c r="F20" s="16" t="s">
        <v>58</v>
      </c>
      <c r="G20" s="17" t="s">
        <v>167</v>
      </c>
      <c r="H20" s="18" t="n">
        <v>1950</v>
      </c>
      <c r="I20" s="16" t="s">
        <v>137</v>
      </c>
      <c r="J20" s="16" t="s">
        <v>138</v>
      </c>
      <c r="K20" s="16" t="s">
        <v>139</v>
      </c>
      <c r="L20" s="18" t="n">
        <v>1950</v>
      </c>
      <c r="M20" s="18" t="n">
        <v>1950</v>
      </c>
      <c r="N20" s="19" t="s">
        <v>147</v>
      </c>
      <c r="O20" s="16" t="s">
        <v>148</v>
      </c>
      <c r="P20" s="22" t="s">
        <v>142</v>
      </c>
      <c r="Q20" s="21" t="n">
        <v>243572</v>
      </c>
      <c r="R20" s="21" t="n">
        <v>243579</v>
      </c>
    </row>
    <row r="21" customFormat="false" ht="39" hidden="false" customHeight="false" outlineLevel="0" collapsed="false">
      <c r="A21" s="15" t="n">
        <v>2567</v>
      </c>
      <c r="B21" s="16" t="s">
        <v>10</v>
      </c>
      <c r="C21" s="16" t="s">
        <v>133</v>
      </c>
      <c r="D21" s="16" t="s">
        <v>134</v>
      </c>
      <c r="E21" s="16" t="s">
        <v>135</v>
      </c>
      <c r="F21" s="16" t="s">
        <v>58</v>
      </c>
      <c r="G21" s="17" t="s">
        <v>168</v>
      </c>
      <c r="H21" s="18" t="n">
        <v>4500</v>
      </c>
      <c r="I21" s="16" t="s">
        <v>137</v>
      </c>
      <c r="J21" s="16" t="s">
        <v>138</v>
      </c>
      <c r="K21" s="16" t="s">
        <v>139</v>
      </c>
      <c r="L21" s="18" t="n">
        <v>4500</v>
      </c>
      <c r="M21" s="18" t="n">
        <v>4500</v>
      </c>
      <c r="N21" s="23" t="s">
        <v>169</v>
      </c>
      <c r="O21" s="16" t="s">
        <v>170</v>
      </c>
      <c r="P21" s="22" t="s">
        <v>142</v>
      </c>
      <c r="Q21" s="21" t="n">
        <v>243572</v>
      </c>
      <c r="R21" s="21" t="n">
        <v>243582</v>
      </c>
    </row>
    <row r="22" customFormat="false" ht="19.5" hidden="false" customHeight="false" outlineLevel="0" collapsed="false">
      <c r="A22" s="15" t="n">
        <v>2567</v>
      </c>
      <c r="B22" s="16" t="s">
        <v>10</v>
      </c>
      <c r="C22" s="16" t="s">
        <v>133</v>
      </c>
      <c r="D22" s="16" t="s">
        <v>134</v>
      </c>
      <c r="E22" s="16" t="s">
        <v>135</v>
      </c>
      <c r="F22" s="16" t="s">
        <v>58</v>
      </c>
      <c r="G22" s="17" t="s">
        <v>171</v>
      </c>
      <c r="H22" s="18" t="n">
        <v>2250</v>
      </c>
      <c r="I22" s="16" t="s">
        <v>137</v>
      </c>
      <c r="J22" s="16" t="s">
        <v>138</v>
      </c>
      <c r="K22" s="16" t="s">
        <v>139</v>
      </c>
      <c r="L22" s="18" t="n">
        <v>2250</v>
      </c>
      <c r="M22" s="18" t="n">
        <v>2250</v>
      </c>
      <c r="N22" s="23" t="s">
        <v>172</v>
      </c>
      <c r="O22" s="16" t="s">
        <v>173</v>
      </c>
      <c r="P22" s="22" t="s">
        <v>142</v>
      </c>
      <c r="Q22" s="21" t="n">
        <v>243572</v>
      </c>
      <c r="R22" s="21" t="n">
        <v>243579</v>
      </c>
    </row>
    <row r="23" customFormat="false" ht="39" hidden="false" customHeight="false" outlineLevel="0" collapsed="false">
      <c r="A23" s="15" t="n">
        <v>2567</v>
      </c>
      <c r="B23" s="16" t="s">
        <v>10</v>
      </c>
      <c r="C23" s="16" t="s">
        <v>133</v>
      </c>
      <c r="D23" s="16" t="s">
        <v>134</v>
      </c>
      <c r="E23" s="16" t="s">
        <v>135</v>
      </c>
      <c r="F23" s="16" t="s">
        <v>58</v>
      </c>
      <c r="G23" s="17" t="s">
        <v>174</v>
      </c>
      <c r="H23" s="18" t="n">
        <v>30000</v>
      </c>
      <c r="I23" s="16" t="s">
        <v>137</v>
      </c>
      <c r="J23" s="16" t="s">
        <v>138</v>
      </c>
      <c r="K23" s="16" t="s">
        <v>139</v>
      </c>
      <c r="L23" s="18" t="n">
        <v>30000</v>
      </c>
      <c r="M23" s="18" t="n">
        <v>30000</v>
      </c>
      <c r="N23" s="23" t="s">
        <v>175</v>
      </c>
      <c r="O23" s="16" t="s">
        <v>176</v>
      </c>
      <c r="P23" s="22" t="n">
        <v>66119497464</v>
      </c>
      <c r="Q23" s="21" t="n">
        <v>243572</v>
      </c>
      <c r="R23" s="21" t="n">
        <v>243582</v>
      </c>
    </row>
    <row r="24" customFormat="false" ht="19.5" hidden="false" customHeight="false" outlineLevel="0" collapsed="false">
      <c r="A24" s="15" t="n">
        <v>2567</v>
      </c>
      <c r="B24" s="16" t="s">
        <v>10</v>
      </c>
      <c r="C24" s="16" t="s">
        <v>133</v>
      </c>
      <c r="D24" s="16" t="s">
        <v>134</v>
      </c>
      <c r="E24" s="16" t="s">
        <v>135</v>
      </c>
      <c r="F24" s="16" t="s">
        <v>58</v>
      </c>
      <c r="G24" s="17" t="s">
        <v>177</v>
      </c>
      <c r="H24" s="18" t="n">
        <v>44000</v>
      </c>
      <c r="I24" s="16" t="s">
        <v>137</v>
      </c>
      <c r="J24" s="16" t="s">
        <v>138</v>
      </c>
      <c r="K24" s="16" t="s">
        <v>139</v>
      </c>
      <c r="L24" s="18" t="n">
        <v>44000</v>
      </c>
      <c r="M24" s="18" t="n">
        <v>44000</v>
      </c>
      <c r="N24" s="23" t="s">
        <v>178</v>
      </c>
      <c r="O24" s="16" t="s">
        <v>179</v>
      </c>
      <c r="P24" s="22" t="n">
        <v>66119532493</v>
      </c>
      <c r="Q24" s="21" t="n">
        <v>243572</v>
      </c>
      <c r="R24" s="21" t="n">
        <v>243584</v>
      </c>
    </row>
    <row r="25" customFormat="false" ht="39" hidden="false" customHeight="false" outlineLevel="0" collapsed="false">
      <c r="A25" s="15" t="n">
        <v>2567</v>
      </c>
      <c r="B25" s="16" t="s">
        <v>10</v>
      </c>
      <c r="C25" s="16" t="s">
        <v>133</v>
      </c>
      <c r="D25" s="16" t="s">
        <v>134</v>
      </c>
      <c r="E25" s="16" t="s">
        <v>135</v>
      </c>
      <c r="F25" s="16" t="s">
        <v>58</v>
      </c>
      <c r="G25" s="17" t="s">
        <v>180</v>
      </c>
      <c r="H25" s="18" t="n">
        <v>615500</v>
      </c>
      <c r="I25" s="16" t="s">
        <v>137</v>
      </c>
      <c r="J25" s="16" t="s">
        <v>138</v>
      </c>
      <c r="K25" s="16" t="s">
        <v>139</v>
      </c>
      <c r="L25" s="18" t="n">
        <v>612300</v>
      </c>
      <c r="M25" s="18" t="n">
        <v>488000</v>
      </c>
      <c r="N25" s="19" t="s">
        <v>153</v>
      </c>
      <c r="O25" s="16" t="s">
        <v>154</v>
      </c>
      <c r="P25" s="15" t="n">
        <v>66089519324</v>
      </c>
      <c r="Q25" s="21" t="n">
        <v>243572</v>
      </c>
      <c r="R25" s="21" t="n">
        <v>243662</v>
      </c>
    </row>
    <row r="26" customFormat="false" ht="39" hidden="false" customHeight="false" outlineLevel="0" collapsed="false">
      <c r="A26" s="15" t="n">
        <v>2567</v>
      </c>
      <c r="B26" s="16" t="s">
        <v>10</v>
      </c>
      <c r="C26" s="16" t="s">
        <v>133</v>
      </c>
      <c r="D26" s="16" t="s">
        <v>134</v>
      </c>
      <c r="E26" s="16" t="s">
        <v>135</v>
      </c>
      <c r="F26" s="16" t="s">
        <v>58</v>
      </c>
      <c r="G26" s="17" t="s">
        <v>181</v>
      </c>
      <c r="H26" s="18" t="n">
        <v>289000</v>
      </c>
      <c r="I26" s="16" t="s">
        <v>137</v>
      </c>
      <c r="J26" s="16" t="s">
        <v>138</v>
      </c>
      <c r="K26" s="16" t="s">
        <v>139</v>
      </c>
      <c r="L26" s="18" t="n">
        <v>271600</v>
      </c>
      <c r="M26" s="18" t="n">
        <v>271500</v>
      </c>
      <c r="N26" s="23" t="s">
        <v>182</v>
      </c>
      <c r="O26" s="16" t="s">
        <v>183</v>
      </c>
      <c r="P26" s="15" t="n">
        <v>66099367503</v>
      </c>
      <c r="Q26" s="21" t="n">
        <v>243574</v>
      </c>
      <c r="R26" s="21" t="n">
        <v>243678</v>
      </c>
    </row>
    <row r="27" customFormat="false" ht="39" hidden="false" customHeight="false" outlineLevel="0" collapsed="false">
      <c r="A27" s="15" t="n">
        <v>2567</v>
      </c>
      <c r="B27" s="16" t="s">
        <v>10</v>
      </c>
      <c r="C27" s="16" t="s">
        <v>133</v>
      </c>
      <c r="D27" s="16" t="s">
        <v>134</v>
      </c>
      <c r="E27" s="16" t="s">
        <v>135</v>
      </c>
      <c r="F27" s="16" t="s">
        <v>58</v>
      </c>
      <c r="G27" s="17" t="s">
        <v>184</v>
      </c>
      <c r="H27" s="18" t="n">
        <v>140500</v>
      </c>
      <c r="I27" s="16" t="s">
        <v>137</v>
      </c>
      <c r="J27" s="16" t="s">
        <v>138</v>
      </c>
      <c r="K27" s="16" t="s">
        <v>139</v>
      </c>
      <c r="L27" s="18" t="n">
        <v>136700</v>
      </c>
      <c r="M27" s="18" t="n">
        <v>136500</v>
      </c>
      <c r="N27" s="23" t="s">
        <v>182</v>
      </c>
      <c r="O27" s="16" t="s">
        <v>183</v>
      </c>
      <c r="P27" s="15" t="n">
        <v>66099379857</v>
      </c>
      <c r="Q27" s="21" t="n">
        <v>243574</v>
      </c>
      <c r="R27" s="21" t="n">
        <v>243634</v>
      </c>
    </row>
    <row r="28" customFormat="false" ht="39" hidden="false" customHeight="false" outlineLevel="0" collapsed="false">
      <c r="A28" s="15" t="n">
        <v>2567</v>
      </c>
      <c r="B28" s="16" t="s">
        <v>10</v>
      </c>
      <c r="C28" s="16" t="s">
        <v>133</v>
      </c>
      <c r="D28" s="16" t="s">
        <v>134</v>
      </c>
      <c r="E28" s="16" t="s">
        <v>135</v>
      </c>
      <c r="F28" s="16" t="s">
        <v>58</v>
      </c>
      <c r="G28" s="17" t="s">
        <v>185</v>
      </c>
      <c r="H28" s="18" t="n">
        <v>90100</v>
      </c>
      <c r="I28" s="16" t="s">
        <v>137</v>
      </c>
      <c r="J28" s="16" t="s">
        <v>138</v>
      </c>
      <c r="K28" s="16" t="s">
        <v>139</v>
      </c>
      <c r="L28" s="18" t="n">
        <v>87600</v>
      </c>
      <c r="M28" s="18" t="n">
        <v>87500</v>
      </c>
      <c r="N28" s="23" t="s">
        <v>182</v>
      </c>
      <c r="O28" s="16" t="s">
        <v>183</v>
      </c>
      <c r="P28" s="15" t="n">
        <v>66099381481</v>
      </c>
      <c r="Q28" s="21" t="n">
        <v>243574</v>
      </c>
      <c r="R28" s="21" t="n">
        <v>243634</v>
      </c>
    </row>
    <row r="29" customFormat="false" ht="19.5" hidden="false" customHeight="false" outlineLevel="0" collapsed="false">
      <c r="A29" s="15" t="n">
        <v>2567</v>
      </c>
      <c r="B29" s="16" t="s">
        <v>10</v>
      </c>
      <c r="C29" s="16" t="s">
        <v>133</v>
      </c>
      <c r="D29" s="16" t="s">
        <v>134</v>
      </c>
      <c r="E29" s="16" t="s">
        <v>135</v>
      </c>
      <c r="F29" s="16" t="s">
        <v>58</v>
      </c>
      <c r="G29" s="17" t="s">
        <v>186</v>
      </c>
      <c r="H29" s="18" t="n">
        <v>7000</v>
      </c>
      <c r="I29" s="16" t="s">
        <v>137</v>
      </c>
      <c r="J29" s="16" t="s">
        <v>138</v>
      </c>
      <c r="K29" s="16" t="s">
        <v>139</v>
      </c>
      <c r="L29" s="18" t="n">
        <v>7000</v>
      </c>
      <c r="M29" s="18" t="n">
        <v>7000</v>
      </c>
      <c r="N29" s="23" t="s">
        <v>187</v>
      </c>
      <c r="O29" s="16" t="s">
        <v>188</v>
      </c>
      <c r="P29" s="22" t="n">
        <v>66119500258</v>
      </c>
      <c r="Q29" s="21" t="n">
        <v>243577</v>
      </c>
      <c r="R29" s="21" t="n">
        <v>243584</v>
      </c>
    </row>
    <row r="30" customFormat="false" ht="19.5" hidden="false" customHeight="false" outlineLevel="0" collapsed="false">
      <c r="A30" s="15" t="n">
        <v>2567</v>
      </c>
      <c r="B30" s="16" t="s">
        <v>10</v>
      </c>
      <c r="C30" s="16" t="s">
        <v>133</v>
      </c>
      <c r="D30" s="16" t="s">
        <v>134</v>
      </c>
      <c r="E30" s="16" t="s">
        <v>135</v>
      </c>
      <c r="F30" s="16" t="s">
        <v>58</v>
      </c>
      <c r="G30" s="17" t="s">
        <v>189</v>
      </c>
      <c r="H30" s="18" t="n">
        <v>3740</v>
      </c>
      <c r="I30" s="16" t="s">
        <v>137</v>
      </c>
      <c r="J30" s="16" t="s">
        <v>138</v>
      </c>
      <c r="K30" s="16" t="s">
        <v>139</v>
      </c>
      <c r="L30" s="18" t="n">
        <v>3740</v>
      </c>
      <c r="M30" s="18" t="n">
        <v>3740</v>
      </c>
      <c r="N30" s="23" t="s">
        <v>190</v>
      </c>
      <c r="O30" s="16" t="s">
        <v>191</v>
      </c>
      <c r="P30" s="22" t="s">
        <v>142</v>
      </c>
      <c r="Q30" s="21" t="n">
        <v>243577</v>
      </c>
      <c r="R30" s="21" t="n">
        <v>243580</v>
      </c>
    </row>
    <row r="31" customFormat="false" ht="19.5" hidden="false" customHeight="false" outlineLevel="0" collapsed="false">
      <c r="A31" s="15" t="n">
        <v>2567</v>
      </c>
      <c r="B31" s="16" t="s">
        <v>10</v>
      </c>
      <c r="C31" s="16" t="s">
        <v>133</v>
      </c>
      <c r="D31" s="16" t="s">
        <v>134</v>
      </c>
      <c r="E31" s="16" t="s">
        <v>135</v>
      </c>
      <c r="F31" s="16" t="s">
        <v>58</v>
      </c>
      <c r="G31" s="17" t="s">
        <v>192</v>
      </c>
      <c r="H31" s="18" t="n">
        <v>1200</v>
      </c>
      <c r="I31" s="16" t="s">
        <v>137</v>
      </c>
      <c r="J31" s="16" t="s">
        <v>138</v>
      </c>
      <c r="K31" s="16" t="s">
        <v>139</v>
      </c>
      <c r="L31" s="18" t="n">
        <v>1200</v>
      </c>
      <c r="M31" s="18" t="n">
        <v>1200</v>
      </c>
      <c r="N31" s="23" t="s">
        <v>190</v>
      </c>
      <c r="O31" s="16" t="s">
        <v>191</v>
      </c>
      <c r="P31" s="22" t="s">
        <v>142</v>
      </c>
      <c r="Q31" s="21" t="n">
        <v>243577</v>
      </c>
      <c r="R31" s="21" t="n">
        <v>243580</v>
      </c>
    </row>
    <row r="32" customFormat="false" ht="19.5" hidden="false" customHeight="false" outlineLevel="0" collapsed="false">
      <c r="A32" s="15" t="n">
        <v>2567</v>
      </c>
      <c r="B32" s="16" t="s">
        <v>10</v>
      </c>
      <c r="C32" s="16" t="s">
        <v>133</v>
      </c>
      <c r="D32" s="16" t="s">
        <v>134</v>
      </c>
      <c r="E32" s="16" t="s">
        <v>135</v>
      </c>
      <c r="F32" s="16" t="s">
        <v>58</v>
      </c>
      <c r="G32" s="17" t="s">
        <v>193</v>
      </c>
      <c r="H32" s="18" t="n">
        <v>5880</v>
      </c>
      <c r="I32" s="16" t="s">
        <v>137</v>
      </c>
      <c r="J32" s="16" t="s">
        <v>138</v>
      </c>
      <c r="K32" s="16" t="s">
        <v>139</v>
      </c>
      <c r="L32" s="18" t="n">
        <v>5880</v>
      </c>
      <c r="M32" s="18" t="n">
        <v>5880</v>
      </c>
      <c r="N32" s="23" t="s">
        <v>194</v>
      </c>
      <c r="O32" s="16" t="s">
        <v>195</v>
      </c>
      <c r="P32" s="22" t="n">
        <v>66119541172</v>
      </c>
      <c r="Q32" s="21" t="n">
        <v>243585</v>
      </c>
      <c r="R32" s="21" t="n">
        <v>243588</v>
      </c>
    </row>
    <row r="33" customFormat="false" ht="39" hidden="false" customHeight="false" outlineLevel="0" collapsed="false">
      <c r="A33" s="15" t="n">
        <v>2567</v>
      </c>
      <c r="B33" s="16" t="s">
        <v>10</v>
      </c>
      <c r="C33" s="16" t="s">
        <v>133</v>
      </c>
      <c r="D33" s="16" t="s">
        <v>134</v>
      </c>
      <c r="E33" s="16" t="s">
        <v>135</v>
      </c>
      <c r="F33" s="16" t="s">
        <v>58</v>
      </c>
      <c r="G33" s="17" t="s">
        <v>196</v>
      </c>
      <c r="H33" s="18" t="n">
        <v>7600</v>
      </c>
      <c r="I33" s="16" t="s">
        <v>137</v>
      </c>
      <c r="J33" s="16" t="s">
        <v>138</v>
      </c>
      <c r="K33" s="16" t="s">
        <v>139</v>
      </c>
      <c r="L33" s="18" t="n">
        <v>7600</v>
      </c>
      <c r="M33" s="18" t="n">
        <v>7600</v>
      </c>
      <c r="N33" s="19" t="s">
        <v>140</v>
      </c>
      <c r="O33" s="20" t="s">
        <v>141</v>
      </c>
      <c r="P33" s="22" t="s">
        <v>142</v>
      </c>
      <c r="Q33" s="21" t="n">
        <v>243587</v>
      </c>
      <c r="R33" s="21" t="n">
        <v>243618</v>
      </c>
    </row>
    <row r="34" customFormat="false" ht="39" hidden="false" customHeight="false" outlineLevel="0" collapsed="false">
      <c r="A34" s="15" t="n">
        <v>2567</v>
      </c>
      <c r="B34" s="16" t="s">
        <v>10</v>
      </c>
      <c r="C34" s="16" t="s">
        <v>133</v>
      </c>
      <c r="D34" s="16" t="s">
        <v>134</v>
      </c>
      <c r="E34" s="16" t="s">
        <v>135</v>
      </c>
      <c r="F34" s="16" t="s">
        <v>58</v>
      </c>
      <c r="G34" s="17" t="s">
        <v>197</v>
      </c>
      <c r="H34" s="18" t="n">
        <v>3000</v>
      </c>
      <c r="I34" s="16" t="s">
        <v>137</v>
      </c>
      <c r="J34" s="16" t="s">
        <v>138</v>
      </c>
      <c r="K34" s="16" t="s">
        <v>139</v>
      </c>
      <c r="L34" s="18" t="n">
        <v>3000</v>
      </c>
      <c r="M34" s="18" t="n">
        <v>3000</v>
      </c>
      <c r="N34" s="19" t="s">
        <v>140</v>
      </c>
      <c r="O34" s="20" t="s">
        <v>141</v>
      </c>
      <c r="P34" s="22" t="s">
        <v>142</v>
      </c>
      <c r="Q34" s="21" t="n">
        <v>243587</v>
      </c>
      <c r="R34" s="21" t="n">
        <v>243618</v>
      </c>
    </row>
    <row r="35" customFormat="false" ht="39" hidden="false" customHeight="false" outlineLevel="0" collapsed="false">
      <c r="A35" s="15" t="n">
        <v>2567</v>
      </c>
      <c r="B35" s="16" t="s">
        <v>10</v>
      </c>
      <c r="C35" s="16" t="s">
        <v>133</v>
      </c>
      <c r="D35" s="16" t="s">
        <v>134</v>
      </c>
      <c r="E35" s="16" t="s">
        <v>135</v>
      </c>
      <c r="F35" s="16" t="s">
        <v>58</v>
      </c>
      <c r="G35" s="17" t="s">
        <v>198</v>
      </c>
      <c r="H35" s="18" t="n">
        <v>6000</v>
      </c>
      <c r="I35" s="16" t="s">
        <v>137</v>
      </c>
      <c r="J35" s="16" t="s">
        <v>138</v>
      </c>
      <c r="K35" s="16" t="s">
        <v>139</v>
      </c>
      <c r="L35" s="18" t="n">
        <v>6000</v>
      </c>
      <c r="M35" s="18" t="n">
        <v>6000</v>
      </c>
      <c r="N35" s="19" t="s">
        <v>140</v>
      </c>
      <c r="O35" s="20" t="s">
        <v>141</v>
      </c>
      <c r="P35" s="22" t="s">
        <v>142</v>
      </c>
      <c r="Q35" s="21" t="n">
        <v>243587</v>
      </c>
      <c r="R35" s="21" t="n">
        <v>243618</v>
      </c>
    </row>
    <row r="36" customFormat="false" ht="39" hidden="false" customHeight="false" outlineLevel="0" collapsed="false">
      <c r="A36" s="15" t="n">
        <v>2567</v>
      </c>
      <c r="B36" s="16" t="s">
        <v>10</v>
      </c>
      <c r="C36" s="16" t="s">
        <v>133</v>
      </c>
      <c r="D36" s="16" t="s">
        <v>134</v>
      </c>
      <c r="E36" s="16" t="s">
        <v>135</v>
      </c>
      <c r="F36" s="16" t="s">
        <v>58</v>
      </c>
      <c r="G36" s="17" t="s">
        <v>199</v>
      </c>
      <c r="H36" s="18" t="n">
        <v>47200</v>
      </c>
      <c r="I36" s="16" t="s">
        <v>137</v>
      </c>
      <c r="J36" s="16" t="s">
        <v>138</v>
      </c>
      <c r="K36" s="16" t="s">
        <v>139</v>
      </c>
      <c r="L36" s="18" t="n">
        <v>47200</v>
      </c>
      <c r="M36" s="18" t="n">
        <v>47200</v>
      </c>
      <c r="N36" s="19" t="s">
        <v>140</v>
      </c>
      <c r="O36" s="20" t="s">
        <v>141</v>
      </c>
      <c r="P36" s="22" t="s">
        <v>142</v>
      </c>
      <c r="Q36" s="21" t="n">
        <v>243587</v>
      </c>
      <c r="R36" s="21" t="n">
        <v>243618</v>
      </c>
    </row>
    <row r="37" customFormat="false" ht="19.5" hidden="false" customHeight="false" outlineLevel="0" collapsed="false">
      <c r="A37" s="15" t="n">
        <v>2567</v>
      </c>
      <c r="B37" s="16" t="s">
        <v>10</v>
      </c>
      <c r="C37" s="16" t="s">
        <v>133</v>
      </c>
      <c r="D37" s="16" t="s">
        <v>134</v>
      </c>
      <c r="E37" s="16" t="s">
        <v>135</v>
      </c>
      <c r="F37" s="16" t="s">
        <v>58</v>
      </c>
      <c r="G37" s="17" t="s">
        <v>200</v>
      </c>
      <c r="H37" s="18" t="n">
        <v>1060</v>
      </c>
      <c r="I37" s="16" t="s">
        <v>137</v>
      </c>
      <c r="J37" s="16" t="s">
        <v>138</v>
      </c>
      <c r="K37" s="16" t="s">
        <v>139</v>
      </c>
      <c r="L37" s="18" t="n">
        <v>1060</v>
      </c>
      <c r="M37" s="18" t="n">
        <v>1060</v>
      </c>
      <c r="N37" s="19" t="s">
        <v>147</v>
      </c>
      <c r="O37" s="16" t="s">
        <v>148</v>
      </c>
      <c r="P37" s="22" t="s">
        <v>142</v>
      </c>
      <c r="Q37" s="21" t="n">
        <v>243587</v>
      </c>
      <c r="R37" s="21" t="n">
        <v>243618</v>
      </c>
    </row>
    <row r="38" customFormat="false" ht="19.5" hidden="false" customHeight="false" outlineLevel="0" collapsed="false">
      <c r="A38" s="15" t="n">
        <v>2567</v>
      </c>
      <c r="B38" s="16" t="s">
        <v>10</v>
      </c>
      <c r="C38" s="16" t="s">
        <v>133</v>
      </c>
      <c r="D38" s="16" t="s">
        <v>134</v>
      </c>
      <c r="E38" s="16" t="s">
        <v>135</v>
      </c>
      <c r="F38" s="16" t="s">
        <v>58</v>
      </c>
      <c r="G38" s="17" t="s">
        <v>201</v>
      </c>
      <c r="H38" s="18" t="n">
        <v>285</v>
      </c>
      <c r="I38" s="16" t="s">
        <v>137</v>
      </c>
      <c r="J38" s="16" t="s">
        <v>138</v>
      </c>
      <c r="K38" s="16" t="s">
        <v>139</v>
      </c>
      <c r="L38" s="18" t="n">
        <v>285</v>
      </c>
      <c r="M38" s="18" t="n">
        <v>285</v>
      </c>
      <c r="N38" s="19" t="s">
        <v>147</v>
      </c>
      <c r="O38" s="16" t="s">
        <v>148</v>
      </c>
      <c r="P38" s="22" t="s">
        <v>142</v>
      </c>
      <c r="Q38" s="21" t="n">
        <v>243587</v>
      </c>
      <c r="R38" s="21" t="n">
        <v>243618</v>
      </c>
    </row>
    <row r="39" customFormat="false" ht="39" hidden="false" customHeight="false" outlineLevel="0" collapsed="false">
      <c r="A39" s="15" t="n">
        <v>2567</v>
      </c>
      <c r="B39" s="16" t="s">
        <v>10</v>
      </c>
      <c r="C39" s="16" t="s">
        <v>133</v>
      </c>
      <c r="D39" s="16" t="s">
        <v>134</v>
      </c>
      <c r="E39" s="16" t="s">
        <v>135</v>
      </c>
      <c r="F39" s="16" t="s">
        <v>58</v>
      </c>
      <c r="G39" s="17" t="s">
        <v>202</v>
      </c>
      <c r="H39" s="18" t="n">
        <v>3163900</v>
      </c>
      <c r="I39" s="16" t="s">
        <v>137</v>
      </c>
      <c r="J39" s="16" t="s">
        <v>203</v>
      </c>
      <c r="K39" s="16" t="s">
        <v>204</v>
      </c>
      <c r="L39" s="18" t="n">
        <v>2797796.29</v>
      </c>
      <c r="M39" s="18" t="n">
        <v>2657900</v>
      </c>
      <c r="N39" s="23" t="s">
        <v>205</v>
      </c>
      <c r="O39" s="16" t="s">
        <v>206</v>
      </c>
      <c r="P39" s="15" t="n">
        <v>66099391265</v>
      </c>
      <c r="Q39" s="21" t="n">
        <v>243588</v>
      </c>
      <c r="R39" s="21" t="n">
        <v>243737</v>
      </c>
    </row>
    <row r="40" customFormat="false" ht="19.5" hidden="false" customHeight="false" outlineLevel="0" collapsed="false">
      <c r="A40" s="15" t="n">
        <v>2567</v>
      </c>
      <c r="B40" s="16" t="s">
        <v>10</v>
      </c>
      <c r="C40" s="16" t="s">
        <v>133</v>
      </c>
      <c r="D40" s="16" t="s">
        <v>134</v>
      </c>
      <c r="E40" s="16" t="s">
        <v>135</v>
      </c>
      <c r="F40" s="16" t="s">
        <v>58</v>
      </c>
      <c r="G40" s="17" t="s">
        <v>207</v>
      </c>
      <c r="H40" s="18" t="n">
        <v>2400</v>
      </c>
      <c r="I40" s="16" t="s">
        <v>137</v>
      </c>
      <c r="J40" s="16" t="s">
        <v>138</v>
      </c>
      <c r="K40" s="16" t="s">
        <v>139</v>
      </c>
      <c r="L40" s="18" t="n">
        <v>2400</v>
      </c>
      <c r="M40" s="18" t="n">
        <v>2400</v>
      </c>
      <c r="N40" s="23" t="s">
        <v>208</v>
      </c>
      <c r="O40" s="20" t="s">
        <v>209</v>
      </c>
      <c r="P40" s="24" t="s">
        <v>142</v>
      </c>
      <c r="Q40" s="21" t="n">
        <v>243588</v>
      </c>
      <c r="R40" s="21" t="n">
        <v>243612</v>
      </c>
    </row>
    <row r="41" customFormat="false" ht="19.5" hidden="false" customHeight="false" outlineLevel="0" collapsed="false">
      <c r="A41" s="15" t="n">
        <v>2567</v>
      </c>
      <c r="B41" s="16" t="s">
        <v>10</v>
      </c>
      <c r="C41" s="16" t="s">
        <v>133</v>
      </c>
      <c r="D41" s="16" t="s">
        <v>134</v>
      </c>
      <c r="E41" s="16" t="s">
        <v>135</v>
      </c>
      <c r="F41" s="16" t="s">
        <v>58</v>
      </c>
      <c r="G41" s="17" t="s">
        <v>210</v>
      </c>
      <c r="H41" s="18" t="n">
        <v>450</v>
      </c>
      <c r="I41" s="16" t="s">
        <v>137</v>
      </c>
      <c r="J41" s="16" t="s">
        <v>138</v>
      </c>
      <c r="K41" s="16" t="s">
        <v>139</v>
      </c>
      <c r="L41" s="18" t="n">
        <v>450</v>
      </c>
      <c r="M41" s="18" t="n">
        <v>450</v>
      </c>
      <c r="N41" s="23" t="s">
        <v>172</v>
      </c>
      <c r="O41" s="16" t="s">
        <v>173</v>
      </c>
      <c r="P41" s="22" t="s">
        <v>142</v>
      </c>
      <c r="Q41" s="21" t="n">
        <v>243588</v>
      </c>
      <c r="R41" s="21" t="n">
        <v>243591</v>
      </c>
    </row>
    <row r="42" customFormat="false" ht="19.5" hidden="false" customHeight="false" outlineLevel="0" collapsed="false">
      <c r="A42" s="15" t="n">
        <v>2567</v>
      </c>
      <c r="B42" s="16" t="s">
        <v>10</v>
      </c>
      <c r="C42" s="16" t="s">
        <v>133</v>
      </c>
      <c r="D42" s="16" t="s">
        <v>134</v>
      </c>
      <c r="E42" s="16" t="s">
        <v>135</v>
      </c>
      <c r="F42" s="16" t="s">
        <v>58</v>
      </c>
      <c r="G42" s="17" t="s">
        <v>211</v>
      </c>
      <c r="H42" s="18" t="n">
        <v>1300</v>
      </c>
      <c r="I42" s="16" t="s">
        <v>137</v>
      </c>
      <c r="J42" s="16" t="s">
        <v>138</v>
      </c>
      <c r="K42" s="16" t="s">
        <v>139</v>
      </c>
      <c r="L42" s="18" t="n">
        <v>1300</v>
      </c>
      <c r="M42" s="18" t="n">
        <v>1300</v>
      </c>
      <c r="N42" s="19" t="s">
        <v>147</v>
      </c>
      <c r="O42" s="16" t="s">
        <v>148</v>
      </c>
      <c r="P42" s="22" t="s">
        <v>142</v>
      </c>
      <c r="Q42" s="21" t="n">
        <v>243588</v>
      </c>
      <c r="R42" s="21" t="n">
        <v>243591</v>
      </c>
    </row>
    <row r="43" customFormat="false" ht="39" hidden="false" customHeight="false" outlineLevel="0" collapsed="false">
      <c r="A43" s="15" t="n">
        <v>2567</v>
      </c>
      <c r="B43" s="16" t="s">
        <v>10</v>
      </c>
      <c r="C43" s="16" t="s">
        <v>133</v>
      </c>
      <c r="D43" s="16" t="s">
        <v>134</v>
      </c>
      <c r="E43" s="16" t="s">
        <v>135</v>
      </c>
      <c r="F43" s="16" t="s">
        <v>58</v>
      </c>
      <c r="G43" s="17" t="s">
        <v>212</v>
      </c>
      <c r="H43" s="18" t="n">
        <v>1500</v>
      </c>
      <c r="I43" s="16" t="s">
        <v>137</v>
      </c>
      <c r="J43" s="16" t="s">
        <v>138</v>
      </c>
      <c r="K43" s="16" t="s">
        <v>139</v>
      </c>
      <c r="L43" s="18" t="n">
        <v>1500</v>
      </c>
      <c r="M43" s="18" t="n">
        <v>1500</v>
      </c>
      <c r="N43" s="23" t="s">
        <v>187</v>
      </c>
      <c r="O43" s="16" t="s">
        <v>188</v>
      </c>
      <c r="P43" s="22" t="s">
        <v>142</v>
      </c>
      <c r="Q43" s="21" t="n">
        <v>243588</v>
      </c>
      <c r="R43" s="21" t="n">
        <v>243592</v>
      </c>
    </row>
    <row r="44" customFormat="false" ht="19.5" hidden="false" customHeight="false" outlineLevel="0" collapsed="false">
      <c r="A44" s="15" t="n">
        <v>2567</v>
      </c>
      <c r="B44" s="16" t="s">
        <v>10</v>
      </c>
      <c r="C44" s="16" t="s">
        <v>133</v>
      </c>
      <c r="D44" s="16" t="s">
        <v>134</v>
      </c>
      <c r="E44" s="16" t="s">
        <v>135</v>
      </c>
      <c r="F44" s="16" t="s">
        <v>58</v>
      </c>
      <c r="G44" s="17" t="s">
        <v>213</v>
      </c>
      <c r="H44" s="18" t="n">
        <v>34695</v>
      </c>
      <c r="I44" s="16" t="s">
        <v>137</v>
      </c>
      <c r="J44" s="16" t="s">
        <v>138</v>
      </c>
      <c r="K44" s="16" t="s">
        <v>139</v>
      </c>
      <c r="L44" s="18" t="n">
        <v>34695</v>
      </c>
      <c r="M44" s="18" t="n">
        <v>34695</v>
      </c>
      <c r="N44" s="23" t="s">
        <v>214</v>
      </c>
      <c r="O44" s="16" t="s">
        <v>215</v>
      </c>
      <c r="P44" s="22" t="n">
        <v>66129180623</v>
      </c>
      <c r="Q44" s="21" t="n">
        <v>243595</v>
      </c>
      <c r="R44" s="21" t="n">
        <v>243599</v>
      </c>
    </row>
    <row r="45" customFormat="false" ht="19.5" hidden="false" customHeight="false" outlineLevel="0" collapsed="false">
      <c r="A45" s="15" t="n">
        <v>2567</v>
      </c>
      <c r="B45" s="16" t="s">
        <v>10</v>
      </c>
      <c r="C45" s="16" t="s">
        <v>133</v>
      </c>
      <c r="D45" s="16" t="s">
        <v>134</v>
      </c>
      <c r="E45" s="16" t="s">
        <v>135</v>
      </c>
      <c r="F45" s="16" t="s">
        <v>58</v>
      </c>
      <c r="G45" s="17" t="s">
        <v>216</v>
      </c>
      <c r="H45" s="18" t="n">
        <v>10368</v>
      </c>
      <c r="I45" s="16" t="s">
        <v>137</v>
      </c>
      <c r="J45" s="16" t="s">
        <v>138</v>
      </c>
      <c r="K45" s="16" t="s">
        <v>139</v>
      </c>
      <c r="L45" s="18" t="n">
        <v>10368</v>
      </c>
      <c r="M45" s="18" t="n">
        <v>10368</v>
      </c>
      <c r="N45" s="23" t="s">
        <v>187</v>
      </c>
      <c r="O45" s="16" t="s">
        <v>188</v>
      </c>
      <c r="P45" s="22" t="n">
        <v>66129317113</v>
      </c>
      <c r="Q45" s="21" t="n">
        <v>243599</v>
      </c>
      <c r="R45" s="21"/>
    </row>
    <row r="46" customFormat="false" ht="19.5" hidden="false" customHeight="false" outlineLevel="0" collapsed="false">
      <c r="A46" s="15" t="n">
        <v>2567</v>
      </c>
      <c r="B46" s="16" t="s">
        <v>10</v>
      </c>
      <c r="C46" s="16" t="s">
        <v>133</v>
      </c>
      <c r="D46" s="16" t="s">
        <v>134</v>
      </c>
      <c r="E46" s="16" t="s">
        <v>135</v>
      </c>
      <c r="F46" s="16" t="s">
        <v>58</v>
      </c>
      <c r="G46" s="17" t="s">
        <v>217</v>
      </c>
      <c r="H46" s="18" t="n">
        <v>16450</v>
      </c>
      <c r="I46" s="16" t="s">
        <v>137</v>
      </c>
      <c r="J46" s="16" t="s">
        <v>138</v>
      </c>
      <c r="K46" s="16" t="s">
        <v>139</v>
      </c>
      <c r="L46" s="18" t="n">
        <v>16450</v>
      </c>
      <c r="M46" s="18" t="n">
        <v>16450</v>
      </c>
      <c r="N46" s="23" t="s">
        <v>187</v>
      </c>
      <c r="O46" s="16" t="s">
        <v>188</v>
      </c>
      <c r="P46" s="22" t="n">
        <v>66129325292</v>
      </c>
      <c r="Q46" s="21" t="n">
        <v>243599</v>
      </c>
      <c r="R46" s="21"/>
    </row>
    <row r="47" customFormat="false" ht="19.5" hidden="false" customHeight="false" outlineLevel="0" collapsed="false">
      <c r="A47" s="15" t="n">
        <v>2567</v>
      </c>
      <c r="B47" s="16" t="s">
        <v>10</v>
      </c>
      <c r="C47" s="16" t="s">
        <v>133</v>
      </c>
      <c r="D47" s="16" t="s">
        <v>134</v>
      </c>
      <c r="E47" s="16" t="s">
        <v>135</v>
      </c>
      <c r="F47" s="16" t="s">
        <v>58</v>
      </c>
      <c r="G47" s="17" t="s">
        <v>218</v>
      </c>
      <c r="H47" s="18" t="n">
        <v>10795</v>
      </c>
      <c r="I47" s="16" t="s">
        <v>137</v>
      </c>
      <c r="J47" s="16" t="s">
        <v>138</v>
      </c>
      <c r="K47" s="16" t="s">
        <v>139</v>
      </c>
      <c r="L47" s="18" t="n">
        <v>10795</v>
      </c>
      <c r="M47" s="18" t="n">
        <v>10795</v>
      </c>
      <c r="N47" s="23" t="s">
        <v>187</v>
      </c>
      <c r="O47" s="16" t="s">
        <v>188</v>
      </c>
      <c r="P47" s="22" t="n">
        <v>66129416131</v>
      </c>
      <c r="Q47" s="21" t="n">
        <v>243599</v>
      </c>
      <c r="R47" s="21"/>
    </row>
    <row r="48" customFormat="false" ht="19.5" hidden="false" customHeight="false" outlineLevel="0" collapsed="false">
      <c r="A48" s="15" t="n">
        <v>2567</v>
      </c>
      <c r="B48" s="16" t="s">
        <v>10</v>
      </c>
      <c r="C48" s="16" t="s">
        <v>133</v>
      </c>
      <c r="D48" s="16" t="s">
        <v>134</v>
      </c>
      <c r="E48" s="16" t="s">
        <v>135</v>
      </c>
      <c r="F48" s="16" t="s">
        <v>58</v>
      </c>
      <c r="G48" s="17" t="s">
        <v>219</v>
      </c>
      <c r="H48" s="18" t="n">
        <v>5670</v>
      </c>
      <c r="I48" s="16" t="s">
        <v>137</v>
      </c>
      <c r="J48" s="16" t="s">
        <v>138</v>
      </c>
      <c r="K48" s="16" t="s">
        <v>139</v>
      </c>
      <c r="L48" s="18" t="n">
        <v>5670</v>
      </c>
      <c r="M48" s="18" t="n">
        <v>5670</v>
      </c>
      <c r="N48" s="23" t="s">
        <v>220</v>
      </c>
      <c r="O48" s="16" t="s">
        <v>221</v>
      </c>
      <c r="P48" s="22" t="n">
        <v>66129298230</v>
      </c>
      <c r="Q48" s="21" t="n">
        <v>243599</v>
      </c>
      <c r="R48" s="21" t="n">
        <v>243602</v>
      </c>
    </row>
    <row r="49" customFormat="false" ht="39" hidden="false" customHeight="false" outlineLevel="0" collapsed="false">
      <c r="A49" s="15" t="n">
        <v>2567</v>
      </c>
      <c r="B49" s="16" t="s">
        <v>10</v>
      </c>
      <c r="C49" s="16" t="s">
        <v>133</v>
      </c>
      <c r="D49" s="16" t="s">
        <v>134</v>
      </c>
      <c r="E49" s="16" t="s">
        <v>135</v>
      </c>
      <c r="F49" s="16" t="s">
        <v>58</v>
      </c>
      <c r="G49" s="17" t="s">
        <v>222</v>
      </c>
      <c r="H49" s="18" t="n">
        <v>74000</v>
      </c>
      <c r="I49" s="16" t="s">
        <v>137</v>
      </c>
      <c r="J49" s="16" t="s">
        <v>138</v>
      </c>
      <c r="K49" s="16" t="s">
        <v>139</v>
      </c>
      <c r="L49" s="18" t="n">
        <v>74000</v>
      </c>
      <c r="M49" s="18" t="n">
        <v>74000</v>
      </c>
      <c r="N49" s="23" t="s">
        <v>223</v>
      </c>
      <c r="O49" s="16" t="s">
        <v>224</v>
      </c>
      <c r="P49" s="15" t="n">
        <v>66129399166</v>
      </c>
      <c r="Q49" s="21" t="n">
        <v>243599</v>
      </c>
      <c r="R49" s="21" t="n">
        <v>243606</v>
      </c>
    </row>
    <row r="50" customFormat="false" ht="19.5" hidden="false" customHeight="false" outlineLevel="0" collapsed="false">
      <c r="A50" s="15" t="n">
        <v>2567</v>
      </c>
      <c r="B50" s="16" t="s">
        <v>10</v>
      </c>
      <c r="C50" s="16" t="s">
        <v>133</v>
      </c>
      <c r="D50" s="16" t="s">
        <v>134</v>
      </c>
      <c r="E50" s="16" t="s">
        <v>135</v>
      </c>
      <c r="F50" s="16" t="s">
        <v>58</v>
      </c>
      <c r="G50" s="17" t="s">
        <v>225</v>
      </c>
      <c r="H50" s="18" t="n">
        <v>320</v>
      </c>
      <c r="I50" s="16" t="s">
        <v>137</v>
      </c>
      <c r="J50" s="16" t="s">
        <v>138</v>
      </c>
      <c r="K50" s="16" t="s">
        <v>139</v>
      </c>
      <c r="L50" s="18" t="n">
        <v>320</v>
      </c>
      <c r="M50" s="18" t="n">
        <v>320</v>
      </c>
      <c r="N50" s="23" t="s">
        <v>190</v>
      </c>
      <c r="O50" s="16" t="s">
        <v>191</v>
      </c>
      <c r="P50" s="15" t="s">
        <v>142</v>
      </c>
      <c r="Q50" s="21" t="n">
        <v>243599</v>
      </c>
      <c r="R50" s="21" t="n">
        <v>243602</v>
      </c>
    </row>
    <row r="51" customFormat="false" ht="39" hidden="false" customHeight="false" outlineLevel="0" collapsed="false">
      <c r="A51" s="15" t="n">
        <v>2567</v>
      </c>
      <c r="B51" s="16" t="s">
        <v>10</v>
      </c>
      <c r="C51" s="16" t="s">
        <v>133</v>
      </c>
      <c r="D51" s="16" t="s">
        <v>134</v>
      </c>
      <c r="E51" s="16" t="s">
        <v>135</v>
      </c>
      <c r="F51" s="16" t="s">
        <v>58</v>
      </c>
      <c r="G51" s="17" t="s">
        <v>226</v>
      </c>
      <c r="H51" s="18" t="n">
        <v>52350</v>
      </c>
      <c r="I51" s="16" t="s">
        <v>137</v>
      </c>
      <c r="J51" s="16" t="s">
        <v>138</v>
      </c>
      <c r="K51" s="16" t="s">
        <v>139</v>
      </c>
      <c r="L51" s="18" t="n">
        <v>52350</v>
      </c>
      <c r="M51" s="18" t="n">
        <v>52350</v>
      </c>
      <c r="N51" s="23" t="s">
        <v>165</v>
      </c>
      <c r="O51" s="16" t="s">
        <v>166</v>
      </c>
      <c r="P51" s="15" t="n">
        <v>66129271863</v>
      </c>
      <c r="Q51" s="21" t="n">
        <v>243599</v>
      </c>
      <c r="R51" s="21" t="n">
        <v>243601</v>
      </c>
    </row>
    <row r="52" customFormat="false" ht="39" hidden="false" customHeight="false" outlineLevel="0" collapsed="false">
      <c r="A52" s="15" t="n">
        <v>2567</v>
      </c>
      <c r="B52" s="16" t="s">
        <v>10</v>
      </c>
      <c r="C52" s="16" t="s">
        <v>133</v>
      </c>
      <c r="D52" s="16" t="s">
        <v>134</v>
      </c>
      <c r="E52" s="16" t="s">
        <v>135</v>
      </c>
      <c r="F52" s="16" t="s">
        <v>58</v>
      </c>
      <c r="G52" s="17" t="s">
        <v>227</v>
      </c>
      <c r="H52" s="18" t="n">
        <v>400000</v>
      </c>
      <c r="I52" s="16" t="s">
        <v>137</v>
      </c>
      <c r="J52" s="16" t="s">
        <v>138</v>
      </c>
      <c r="K52" s="16" t="s">
        <v>139</v>
      </c>
      <c r="L52" s="18" t="n">
        <v>400000</v>
      </c>
      <c r="M52" s="18" t="n">
        <v>400000</v>
      </c>
      <c r="N52" s="23"/>
      <c r="O52" s="16" t="s">
        <v>228</v>
      </c>
      <c r="P52" s="15" t="n">
        <v>66119310313</v>
      </c>
      <c r="Q52" s="21" t="n">
        <v>243600</v>
      </c>
      <c r="R52" s="21" t="n">
        <v>243689</v>
      </c>
    </row>
    <row r="53" customFormat="false" ht="39" hidden="false" customHeight="false" outlineLevel="0" collapsed="false">
      <c r="A53" s="15" t="n">
        <v>2567</v>
      </c>
      <c r="B53" s="16" t="s">
        <v>10</v>
      </c>
      <c r="C53" s="16" t="s">
        <v>133</v>
      </c>
      <c r="D53" s="16" t="s">
        <v>134</v>
      </c>
      <c r="E53" s="16" t="s">
        <v>135</v>
      </c>
      <c r="F53" s="16" t="s">
        <v>58</v>
      </c>
      <c r="G53" s="17" t="s">
        <v>229</v>
      </c>
      <c r="H53" s="18" t="n">
        <v>425500</v>
      </c>
      <c r="I53" s="16" t="s">
        <v>137</v>
      </c>
      <c r="J53" s="16" t="s">
        <v>138</v>
      </c>
      <c r="K53" s="16" t="s">
        <v>139</v>
      </c>
      <c r="L53" s="18" t="n">
        <v>417200</v>
      </c>
      <c r="M53" s="18" t="n">
        <v>416500</v>
      </c>
      <c r="N53" s="23"/>
      <c r="O53" s="16" t="s">
        <v>228</v>
      </c>
      <c r="P53" s="15" t="n">
        <v>66119310313</v>
      </c>
      <c r="Q53" s="21" t="n">
        <v>243600</v>
      </c>
      <c r="R53" s="21" t="n">
        <v>243689</v>
      </c>
    </row>
    <row r="54" customFormat="false" ht="39" hidden="false" customHeight="false" outlineLevel="0" collapsed="false">
      <c r="A54" s="15" t="n">
        <v>2567</v>
      </c>
      <c r="B54" s="16" t="s">
        <v>10</v>
      </c>
      <c r="C54" s="16" t="s">
        <v>133</v>
      </c>
      <c r="D54" s="16" t="s">
        <v>134</v>
      </c>
      <c r="E54" s="16" t="s">
        <v>135</v>
      </c>
      <c r="F54" s="16" t="s">
        <v>58</v>
      </c>
      <c r="G54" s="17" t="s">
        <v>230</v>
      </c>
      <c r="H54" s="18" t="n">
        <v>137000</v>
      </c>
      <c r="I54" s="16" t="s">
        <v>137</v>
      </c>
      <c r="J54" s="16" t="s">
        <v>138</v>
      </c>
      <c r="K54" s="16" t="s">
        <v>139</v>
      </c>
      <c r="L54" s="18" t="n">
        <v>137000</v>
      </c>
      <c r="M54" s="18" t="n">
        <v>137000</v>
      </c>
      <c r="N54" s="23"/>
      <c r="O54" s="16" t="s">
        <v>228</v>
      </c>
      <c r="P54" s="15" t="n">
        <v>66119310313</v>
      </c>
      <c r="Q54" s="21" t="n">
        <v>243600</v>
      </c>
      <c r="R54" s="21" t="n">
        <v>243660</v>
      </c>
    </row>
    <row r="55" customFormat="false" ht="39" hidden="false" customHeight="false" outlineLevel="0" collapsed="false">
      <c r="A55" s="15" t="n">
        <v>2567</v>
      </c>
      <c r="B55" s="16" t="s">
        <v>10</v>
      </c>
      <c r="C55" s="16" t="s">
        <v>133</v>
      </c>
      <c r="D55" s="16" t="s">
        <v>134</v>
      </c>
      <c r="E55" s="16" t="s">
        <v>135</v>
      </c>
      <c r="F55" s="16" t="s">
        <v>58</v>
      </c>
      <c r="G55" s="17" t="s">
        <v>231</v>
      </c>
      <c r="H55" s="18" t="n">
        <v>128900</v>
      </c>
      <c r="I55" s="16" t="s">
        <v>137</v>
      </c>
      <c r="J55" s="16" t="s">
        <v>138</v>
      </c>
      <c r="K55" s="16" t="s">
        <v>139</v>
      </c>
      <c r="L55" s="18" t="n">
        <v>128900</v>
      </c>
      <c r="M55" s="18" t="n">
        <v>128500</v>
      </c>
      <c r="N55" s="23"/>
      <c r="O55" s="16" t="s">
        <v>228</v>
      </c>
      <c r="P55" s="15" t="n">
        <v>66119310313</v>
      </c>
      <c r="Q55" s="21" t="n">
        <v>243600</v>
      </c>
      <c r="R55" s="21" t="n">
        <v>243660</v>
      </c>
    </row>
    <row r="56" customFormat="false" ht="19.5" hidden="false" customHeight="false" outlineLevel="0" collapsed="false">
      <c r="A56" s="15" t="n">
        <v>2567</v>
      </c>
      <c r="B56" s="16" t="s">
        <v>10</v>
      </c>
      <c r="C56" s="16" t="s">
        <v>133</v>
      </c>
      <c r="D56" s="16" t="s">
        <v>134</v>
      </c>
      <c r="E56" s="16" t="s">
        <v>135</v>
      </c>
      <c r="F56" s="16" t="s">
        <v>58</v>
      </c>
      <c r="G56" s="17" t="s">
        <v>232</v>
      </c>
      <c r="H56" s="18" t="n">
        <v>24000</v>
      </c>
      <c r="I56" s="16" t="s">
        <v>137</v>
      </c>
      <c r="J56" s="16" t="s">
        <v>138</v>
      </c>
      <c r="K56" s="16" t="s">
        <v>139</v>
      </c>
      <c r="L56" s="18" t="n">
        <v>24000</v>
      </c>
      <c r="M56" s="18" t="n">
        <v>24000</v>
      </c>
      <c r="N56" s="23" t="s">
        <v>223</v>
      </c>
      <c r="O56" s="16" t="s">
        <v>224</v>
      </c>
      <c r="P56" s="15" t="n">
        <v>66129437823</v>
      </c>
      <c r="Q56" s="21" t="n">
        <v>243602</v>
      </c>
      <c r="R56" s="21" t="n">
        <v>243609</v>
      </c>
    </row>
    <row r="57" customFormat="false" ht="19.5" hidden="false" customHeight="false" outlineLevel="0" collapsed="false">
      <c r="A57" s="15" t="n">
        <v>2567</v>
      </c>
      <c r="B57" s="16" t="s">
        <v>10</v>
      </c>
      <c r="C57" s="16" t="s">
        <v>133</v>
      </c>
      <c r="D57" s="16" t="s">
        <v>134</v>
      </c>
      <c r="E57" s="16" t="s">
        <v>135</v>
      </c>
      <c r="F57" s="16" t="s">
        <v>58</v>
      </c>
      <c r="G57" s="17" t="s">
        <v>233</v>
      </c>
      <c r="H57" s="18" t="n">
        <v>300</v>
      </c>
      <c r="I57" s="16" t="s">
        <v>137</v>
      </c>
      <c r="J57" s="16" t="s">
        <v>138</v>
      </c>
      <c r="K57" s="16" t="s">
        <v>139</v>
      </c>
      <c r="L57" s="18" t="n">
        <v>300</v>
      </c>
      <c r="M57" s="18" t="n">
        <v>300</v>
      </c>
      <c r="N57" s="23" t="s">
        <v>172</v>
      </c>
      <c r="O57" s="16" t="s">
        <v>173</v>
      </c>
      <c r="P57" s="15" t="s">
        <v>142</v>
      </c>
      <c r="Q57" s="21" t="n">
        <v>243608</v>
      </c>
      <c r="R57" s="21" t="n">
        <v>243613</v>
      </c>
    </row>
    <row r="58" customFormat="false" ht="39" hidden="false" customHeight="false" outlineLevel="0" collapsed="false">
      <c r="A58" s="15" t="n">
        <v>2567</v>
      </c>
      <c r="B58" s="16" t="s">
        <v>10</v>
      </c>
      <c r="C58" s="16" t="s">
        <v>133</v>
      </c>
      <c r="D58" s="16" t="s">
        <v>134</v>
      </c>
      <c r="E58" s="16" t="s">
        <v>135</v>
      </c>
      <c r="F58" s="16" t="s">
        <v>58</v>
      </c>
      <c r="G58" s="17" t="s">
        <v>234</v>
      </c>
      <c r="H58" s="18" t="n">
        <v>10640</v>
      </c>
      <c r="I58" s="16" t="s">
        <v>137</v>
      </c>
      <c r="J58" s="16" t="s">
        <v>138</v>
      </c>
      <c r="K58" s="16" t="s">
        <v>139</v>
      </c>
      <c r="L58" s="18" t="n">
        <v>10640</v>
      </c>
      <c r="M58" s="18" t="n">
        <v>10640</v>
      </c>
      <c r="N58" s="23" t="s">
        <v>187</v>
      </c>
      <c r="O58" s="16" t="s">
        <v>188</v>
      </c>
      <c r="P58" s="15" t="n">
        <v>67019304918</v>
      </c>
      <c r="Q58" s="21" t="n">
        <v>243608</v>
      </c>
      <c r="R58" s="21" t="n">
        <v>243615</v>
      </c>
    </row>
    <row r="59" customFormat="false" ht="19.5" hidden="false" customHeight="false" outlineLevel="0" collapsed="false">
      <c r="A59" s="15" t="n">
        <v>2567</v>
      </c>
      <c r="B59" s="16" t="s">
        <v>10</v>
      </c>
      <c r="C59" s="16" t="s">
        <v>133</v>
      </c>
      <c r="D59" s="16" t="s">
        <v>134</v>
      </c>
      <c r="E59" s="16" t="s">
        <v>135</v>
      </c>
      <c r="F59" s="16" t="s">
        <v>58</v>
      </c>
      <c r="G59" s="17" t="s">
        <v>235</v>
      </c>
      <c r="H59" s="18" t="n">
        <v>1300</v>
      </c>
      <c r="I59" s="16" t="s">
        <v>137</v>
      </c>
      <c r="J59" s="16" t="s">
        <v>138</v>
      </c>
      <c r="K59" s="16" t="s">
        <v>139</v>
      </c>
      <c r="L59" s="18" t="n">
        <v>1300</v>
      </c>
      <c r="M59" s="18" t="n">
        <v>1300</v>
      </c>
      <c r="N59" s="19" t="s">
        <v>147</v>
      </c>
      <c r="O59" s="16" t="s">
        <v>148</v>
      </c>
      <c r="P59" s="15" t="s">
        <v>142</v>
      </c>
      <c r="Q59" s="21" t="n">
        <v>243611</v>
      </c>
      <c r="R59" s="21" t="n">
        <v>243614</v>
      </c>
    </row>
    <row r="60" customFormat="false" ht="39" hidden="false" customHeight="false" outlineLevel="0" collapsed="false">
      <c r="A60" s="15" t="n">
        <v>2567</v>
      </c>
      <c r="B60" s="16" t="s">
        <v>10</v>
      </c>
      <c r="C60" s="16" t="s">
        <v>133</v>
      </c>
      <c r="D60" s="16" t="s">
        <v>134</v>
      </c>
      <c r="E60" s="16" t="s">
        <v>135</v>
      </c>
      <c r="F60" s="16" t="s">
        <v>58</v>
      </c>
      <c r="G60" s="17" t="s">
        <v>236</v>
      </c>
      <c r="H60" s="18" t="n">
        <v>5790</v>
      </c>
      <c r="I60" s="16" t="s">
        <v>137</v>
      </c>
      <c r="J60" s="16" t="s">
        <v>138</v>
      </c>
      <c r="K60" s="16" t="s">
        <v>139</v>
      </c>
      <c r="L60" s="18" t="n">
        <v>5790</v>
      </c>
      <c r="M60" s="18" t="n">
        <v>5790</v>
      </c>
      <c r="N60" s="23" t="s">
        <v>165</v>
      </c>
      <c r="O60" s="16" t="s">
        <v>166</v>
      </c>
      <c r="P60" s="15" t="n">
        <v>66129443094</v>
      </c>
      <c r="Q60" s="21" t="n">
        <v>243612</v>
      </c>
      <c r="R60" s="21" t="n">
        <v>243615</v>
      </c>
    </row>
    <row r="61" customFormat="false" ht="19.5" hidden="false" customHeight="false" outlineLevel="0" collapsed="false">
      <c r="A61" s="15" t="n">
        <v>2567</v>
      </c>
      <c r="B61" s="16" t="s">
        <v>10</v>
      </c>
      <c r="C61" s="16" t="s">
        <v>133</v>
      </c>
      <c r="D61" s="16" t="s">
        <v>134</v>
      </c>
      <c r="E61" s="16" t="s">
        <v>135</v>
      </c>
      <c r="F61" s="16" t="s">
        <v>58</v>
      </c>
      <c r="G61" s="17" t="s">
        <v>237</v>
      </c>
      <c r="H61" s="18" t="n">
        <v>4150</v>
      </c>
      <c r="I61" s="16" t="s">
        <v>137</v>
      </c>
      <c r="J61" s="16" t="s">
        <v>138</v>
      </c>
      <c r="K61" s="16" t="s">
        <v>139</v>
      </c>
      <c r="L61" s="18" t="n">
        <v>4150</v>
      </c>
      <c r="M61" s="18" t="n">
        <v>4150</v>
      </c>
      <c r="N61" s="23" t="s">
        <v>172</v>
      </c>
      <c r="O61" s="16" t="s">
        <v>173</v>
      </c>
      <c r="P61" s="15" t="s">
        <v>142</v>
      </c>
      <c r="Q61" s="21" t="n">
        <v>243612</v>
      </c>
      <c r="R61" s="21" t="n">
        <v>243615</v>
      </c>
    </row>
    <row r="62" customFormat="false" ht="19.5" hidden="false" customHeight="false" outlineLevel="0" collapsed="false">
      <c r="A62" s="15" t="n">
        <v>2567</v>
      </c>
      <c r="B62" s="16" t="s">
        <v>10</v>
      </c>
      <c r="C62" s="16" t="s">
        <v>133</v>
      </c>
      <c r="D62" s="16" t="s">
        <v>134</v>
      </c>
      <c r="E62" s="16" t="s">
        <v>135</v>
      </c>
      <c r="F62" s="16" t="s">
        <v>58</v>
      </c>
      <c r="G62" s="17" t="s">
        <v>238</v>
      </c>
      <c r="H62" s="18" t="n">
        <v>8620</v>
      </c>
      <c r="I62" s="16" t="s">
        <v>137</v>
      </c>
      <c r="J62" s="16" t="s">
        <v>138</v>
      </c>
      <c r="K62" s="16" t="s">
        <v>139</v>
      </c>
      <c r="L62" s="18" t="n">
        <v>8620</v>
      </c>
      <c r="M62" s="18" t="n">
        <v>8620</v>
      </c>
      <c r="N62" s="23" t="s">
        <v>239</v>
      </c>
      <c r="O62" s="16" t="s">
        <v>240</v>
      </c>
      <c r="P62" s="15" t="n">
        <v>67019568346</v>
      </c>
      <c r="Q62" s="21" t="n">
        <v>243612</v>
      </c>
      <c r="R62" s="21" t="n">
        <v>243615</v>
      </c>
    </row>
    <row r="63" customFormat="false" ht="39" hidden="false" customHeight="false" outlineLevel="0" collapsed="false">
      <c r="A63" s="15" t="n">
        <v>2567</v>
      </c>
      <c r="B63" s="16" t="s">
        <v>10</v>
      </c>
      <c r="C63" s="16" t="s">
        <v>133</v>
      </c>
      <c r="D63" s="16" t="s">
        <v>134</v>
      </c>
      <c r="E63" s="16" t="s">
        <v>135</v>
      </c>
      <c r="F63" s="16" t="s">
        <v>58</v>
      </c>
      <c r="G63" s="17" t="s">
        <v>241</v>
      </c>
      <c r="H63" s="18" t="n">
        <v>3000</v>
      </c>
      <c r="I63" s="16" t="s">
        <v>137</v>
      </c>
      <c r="J63" s="16" t="s">
        <v>138</v>
      </c>
      <c r="K63" s="16" t="s">
        <v>139</v>
      </c>
      <c r="L63" s="18" t="n">
        <v>3000</v>
      </c>
      <c r="M63" s="18" t="n">
        <v>3000</v>
      </c>
      <c r="N63" s="19" t="s">
        <v>140</v>
      </c>
      <c r="O63" s="16" t="s">
        <v>141</v>
      </c>
      <c r="P63" s="15" t="s">
        <v>142</v>
      </c>
      <c r="Q63" s="21" t="n">
        <v>243615</v>
      </c>
      <c r="R63" s="21" t="n">
        <v>243649</v>
      </c>
    </row>
    <row r="64" customFormat="false" ht="39" hidden="false" customHeight="false" outlineLevel="0" collapsed="false">
      <c r="A64" s="15" t="n">
        <v>2567</v>
      </c>
      <c r="B64" s="16" t="s">
        <v>10</v>
      </c>
      <c r="C64" s="16" t="s">
        <v>133</v>
      </c>
      <c r="D64" s="16" t="s">
        <v>134</v>
      </c>
      <c r="E64" s="16" t="s">
        <v>135</v>
      </c>
      <c r="F64" s="16" t="s">
        <v>58</v>
      </c>
      <c r="G64" s="17" t="s">
        <v>242</v>
      </c>
      <c r="H64" s="18" t="n">
        <v>1500</v>
      </c>
      <c r="I64" s="16" t="s">
        <v>137</v>
      </c>
      <c r="J64" s="16" t="s">
        <v>138</v>
      </c>
      <c r="K64" s="16" t="s">
        <v>139</v>
      </c>
      <c r="L64" s="18" t="n">
        <v>1500</v>
      </c>
      <c r="M64" s="18" t="n">
        <v>1500</v>
      </c>
      <c r="N64" s="19" t="s">
        <v>140</v>
      </c>
      <c r="O64" s="16" t="s">
        <v>141</v>
      </c>
      <c r="P64" s="15" t="s">
        <v>142</v>
      </c>
      <c r="Q64" s="21" t="n">
        <v>243615</v>
      </c>
      <c r="R64" s="21" t="n">
        <v>243649</v>
      </c>
    </row>
    <row r="65" customFormat="false" ht="39" hidden="false" customHeight="false" outlineLevel="0" collapsed="false">
      <c r="A65" s="15" t="n">
        <v>2567</v>
      </c>
      <c r="B65" s="16" t="s">
        <v>10</v>
      </c>
      <c r="C65" s="16" t="s">
        <v>133</v>
      </c>
      <c r="D65" s="16" t="s">
        <v>134</v>
      </c>
      <c r="E65" s="16" t="s">
        <v>135</v>
      </c>
      <c r="F65" s="16" t="s">
        <v>58</v>
      </c>
      <c r="G65" s="17" t="s">
        <v>243</v>
      </c>
      <c r="H65" s="18" t="n">
        <v>3200</v>
      </c>
      <c r="I65" s="16" t="s">
        <v>137</v>
      </c>
      <c r="J65" s="16" t="s">
        <v>138</v>
      </c>
      <c r="K65" s="16" t="s">
        <v>139</v>
      </c>
      <c r="L65" s="18" t="n">
        <v>3200</v>
      </c>
      <c r="M65" s="18" t="n">
        <v>3200</v>
      </c>
      <c r="N65" s="19" t="s">
        <v>140</v>
      </c>
      <c r="O65" s="16" t="s">
        <v>141</v>
      </c>
      <c r="P65" s="15" t="s">
        <v>142</v>
      </c>
      <c r="Q65" s="21" t="n">
        <v>243615</v>
      </c>
      <c r="R65" s="21" t="n">
        <v>243649</v>
      </c>
    </row>
    <row r="66" customFormat="false" ht="39" hidden="false" customHeight="false" outlineLevel="0" collapsed="false">
      <c r="A66" s="15" t="n">
        <v>2567</v>
      </c>
      <c r="B66" s="16" t="s">
        <v>10</v>
      </c>
      <c r="C66" s="16" t="s">
        <v>133</v>
      </c>
      <c r="D66" s="16" t="s">
        <v>134</v>
      </c>
      <c r="E66" s="16" t="s">
        <v>135</v>
      </c>
      <c r="F66" s="16" t="s">
        <v>58</v>
      </c>
      <c r="G66" s="17" t="s">
        <v>244</v>
      </c>
      <c r="H66" s="18" t="n">
        <v>43000</v>
      </c>
      <c r="I66" s="16" t="s">
        <v>137</v>
      </c>
      <c r="J66" s="16" t="s">
        <v>138</v>
      </c>
      <c r="K66" s="16" t="s">
        <v>139</v>
      </c>
      <c r="L66" s="18" t="n">
        <v>43000</v>
      </c>
      <c r="M66" s="18" t="n">
        <v>43000</v>
      </c>
      <c r="N66" s="19" t="s">
        <v>140</v>
      </c>
      <c r="O66" s="16" t="s">
        <v>141</v>
      </c>
      <c r="P66" s="15" t="s">
        <v>142</v>
      </c>
      <c r="Q66" s="21" t="n">
        <v>243615</v>
      </c>
      <c r="R66" s="21" t="n">
        <v>243649</v>
      </c>
    </row>
    <row r="67" customFormat="false" ht="19.5" hidden="false" customHeight="false" outlineLevel="0" collapsed="false">
      <c r="A67" s="15" t="n">
        <v>2567</v>
      </c>
      <c r="B67" s="16" t="s">
        <v>10</v>
      </c>
      <c r="C67" s="16" t="s">
        <v>133</v>
      </c>
      <c r="D67" s="16" t="s">
        <v>134</v>
      </c>
      <c r="E67" s="16" t="s">
        <v>135</v>
      </c>
      <c r="F67" s="16" t="s">
        <v>58</v>
      </c>
      <c r="G67" s="17" t="s">
        <v>245</v>
      </c>
      <c r="H67" s="18" t="n">
        <v>420</v>
      </c>
      <c r="I67" s="16" t="s">
        <v>137</v>
      </c>
      <c r="J67" s="16" t="s">
        <v>138</v>
      </c>
      <c r="K67" s="16" t="s">
        <v>139</v>
      </c>
      <c r="L67" s="18" t="n">
        <v>420</v>
      </c>
      <c r="M67" s="18" t="n">
        <v>420</v>
      </c>
      <c r="N67" s="19" t="s">
        <v>147</v>
      </c>
      <c r="O67" s="16" t="s">
        <v>148</v>
      </c>
      <c r="P67" s="15" t="s">
        <v>142</v>
      </c>
      <c r="Q67" s="21" t="n">
        <v>243615</v>
      </c>
      <c r="R67" s="21" t="n">
        <v>243649</v>
      </c>
    </row>
    <row r="68" customFormat="false" ht="39" hidden="false" customHeight="false" outlineLevel="0" collapsed="false">
      <c r="A68" s="15" t="n">
        <v>2567</v>
      </c>
      <c r="B68" s="16" t="s">
        <v>10</v>
      </c>
      <c r="C68" s="16" t="s">
        <v>133</v>
      </c>
      <c r="D68" s="16" t="s">
        <v>134</v>
      </c>
      <c r="E68" s="16" t="s">
        <v>135</v>
      </c>
      <c r="F68" s="16" t="s">
        <v>58</v>
      </c>
      <c r="G68" s="17" t="s">
        <v>246</v>
      </c>
      <c r="H68" s="18" t="n">
        <v>261500</v>
      </c>
      <c r="I68" s="16" t="s">
        <v>137</v>
      </c>
      <c r="J68" s="16" t="s">
        <v>138</v>
      </c>
      <c r="K68" s="16" t="s">
        <v>139</v>
      </c>
      <c r="L68" s="18" t="n">
        <v>246800</v>
      </c>
      <c r="M68" s="18" t="n">
        <v>246500</v>
      </c>
      <c r="N68" s="23" t="s">
        <v>182</v>
      </c>
      <c r="O68" s="16" t="s">
        <v>183</v>
      </c>
      <c r="P68" s="15" t="n">
        <v>6612921853</v>
      </c>
      <c r="Q68" s="21" t="n">
        <v>243615</v>
      </c>
      <c r="R68" s="21" t="n">
        <v>243689</v>
      </c>
    </row>
    <row r="69" customFormat="false" ht="39" hidden="false" customHeight="false" outlineLevel="0" collapsed="false">
      <c r="A69" s="15" t="n">
        <v>2567</v>
      </c>
      <c r="B69" s="16" t="s">
        <v>10</v>
      </c>
      <c r="C69" s="16" t="s">
        <v>133</v>
      </c>
      <c r="D69" s="16" t="s">
        <v>134</v>
      </c>
      <c r="E69" s="16" t="s">
        <v>135</v>
      </c>
      <c r="F69" s="16" t="s">
        <v>58</v>
      </c>
      <c r="G69" s="17" t="s">
        <v>247</v>
      </c>
      <c r="H69" s="18" t="n">
        <v>123800</v>
      </c>
      <c r="I69" s="16" t="s">
        <v>137</v>
      </c>
      <c r="J69" s="16" t="s">
        <v>138</v>
      </c>
      <c r="K69" s="16" t="s">
        <v>139</v>
      </c>
      <c r="L69" s="18" t="n">
        <v>117000</v>
      </c>
      <c r="M69" s="18" t="n">
        <v>117000</v>
      </c>
      <c r="N69" s="23" t="s">
        <v>182</v>
      </c>
      <c r="O69" s="16" t="s">
        <v>183</v>
      </c>
      <c r="P69" s="15" t="n">
        <v>66129219393</v>
      </c>
      <c r="Q69" s="21" t="n">
        <v>243615</v>
      </c>
      <c r="R69" s="21" t="n">
        <v>243689</v>
      </c>
    </row>
    <row r="70" customFormat="false" ht="39" hidden="false" customHeight="false" outlineLevel="0" collapsed="false">
      <c r="A70" s="15" t="n">
        <v>2567</v>
      </c>
      <c r="B70" s="16" t="s">
        <v>10</v>
      </c>
      <c r="C70" s="16" t="s">
        <v>133</v>
      </c>
      <c r="D70" s="16" t="s">
        <v>134</v>
      </c>
      <c r="E70" s="16" t="s">
        <v>135</v>
      </c>
      <c r="F70" s="16" t="s">
        <v>58</v>
      </c>
      <c r="G70" s="17" t="s">
        <v>248</v>
      </c>
      <c r="H70" s="18" t="n">
        <v>267900</v>
      </c>
      <c r="I70" s="16" t="s">
        <v>137</v>
      </c>
      <c r="J70" s="16" t="s">
        <v>203</v>
      </c>
      <c r="K70" s="16" t="s">
        <v>139</v>
      </c>
      <c r="L70" s="18" t="n">
        <v>259400</v>
      </c>
      <c r="M70" s="18" t="n">
        <v>259000</v>
      </c>
      <c r="N70" s="23" t="s">
        <v>182</v>
      </c>
      <c r="O70" s="16" t="s">
        <v>183</v>
      </c>
      <c r="P70" s="15" t="n">
        <v>66129123638</v>
      </c>
      <c r="Q70" s="21" t="n">
        <v>243615</v>
      </c>
      <c r="R70" s="21" t="n">
        <v>243704</v>
      </c>
    </row>
    <row r="71" customFormat="false" ht="19.5" hidden="false" customHeight="false" outlineLevel="0" collapsed="false">
      <c r="A71" s="15" t="n">
        <v>2567</v>
      </c>
      <c r="B71" s="16" t="s">
        <v>10</v>
      </c>
      <c r="C71" s="16" t="s">
        <v>133</v>
      </c>
      <c r="D71" s="16" t="s">
        <v>134</v>
      </c>
      <c r="E71" s="16" t="s">
        <v>135</v>
      </c>
      <c r="F71" s="16" t="s">
        <v>58</v>
      </c>
      <c r="G71" s="17" t="s">
        <v>249</v>
      </c>
      <c r="H71" s="18" t="n">
        <v>21060</v>
      </c>
      <c r="I71" s="16" t="s">
        <v>137</v>
      </c>
      <c r="J71" s="16" t="s">
        <v>138</v>
      </c>
      <c r="K71" s="16" t="s">
        <v>139</v>
      </c>
      <c r="L71" s="18" t="n">
        <v>21060</v>
      </c>
      <c r="M71" s="18" t="n">
        <v>21060</v>
      </c>
      <c r="N71" s="23" t="s">
        <v>250</v>
      </c>
      <c r="O71" s="16" t="s">
        <v>251</v>
      </c>
      <c r="P71" s="15" t="n">
        <v>67019113182</v>
      </c>
      <c r="Q71" s="21" t="n">
        <v>243623</v>
      </c>
      <c r="R71" s="21" t="n">
        <v>243630</v>
      </c>
    </row>
    <row r="72" customFormat="false" ht="19.5" hidden="false" customHeight="false" outlineLevel="0" collapsed="false">
      <c r="A72" s="15" t="n">
        <v>2567</v>
      </c>
      <c r="B72" s="16" t="s">
        <v>10</v>
      </c>
      <c r="C72" s="16" t="s">
        <v>133</v>
      </c>
      <c r="D72" s="16" t="s">
        <v>134</v>
      </c>
      <c r="E72" s="16" t="s">
        <v>135</v>
      </c>
      <c r="F72" s="16" t="s">
        <v>58</v>
      </c>
      <c r="G72" s="17" t="s">
        <v>252</v>
      </c>
      <c r="H72" s="18" t="n">
        <v>27000</v>
      </c>
      <c r="I72" s="16" t="s">
        <v>137</v>
      </c>
      <c r="J72" s="16" t="s">
        <v>138</v>
      </c>
      <c r="K72" s="16" t="s">
        <v>139</v>
      </c>
      <c r="L72" s="18" t="n">
        <v>27000</v>
      </c>
      <c r="M72" s="18" t="n">
        <v>27000</v>
      </c>
      <c r="N72" s="23" t="s">
        <v>187</v>
      </c>
      <c r="O72" s="16" t="s">
        <v>188</v>
      </c>
      <c r="P72" s="15" t="n">
        <v>67019357074</v>
      </c>
      <c r="Q72" s="21" t="n">
        <v>243626</v>
      </c>
      <c r="R72" s="21" t="n">
        <v>243636</v>
      </c>
    </row>
    <row r="73" customFormat="false" ht="39" hidden="false" customHeight="false" outlineLevel="0" collapsed="false">
      <c r="A73" s="15" t="n">
        <v>2567</v>
      </c>
      <c r="B73" s="16" t="s">
        <v>10</v>
      </c>
      <c r="C73" s="16" t="s">
        <v>133</v>
      </c>
      <c r="D73" s="16" t="s">
        <v>134</v>
      </c>
      <c r="E73" s="16" t="s">
        <v>135</v>
      </c>
      <c r="F73" s="16" t="s">
        <v>58</v>
      </c>
      <c r="G73" s="17" t="s">
        <v>253</v>
      </c>
      <c r="H73" s="18" t="n">
        <v>3651.91</v>
      </c>
      <c r="I73" s="16" t="s">
        <v>137</v>
      </c>
      <c r="J73" s="16" t="s">
        <v>138</v>
      </c>
      <c r="K73" s="16" t="s">
        <v>139</v>
      </c>
      <c r="L73" s="18" t="n">
        <v>3651.91</v>
      </c>
      <c r="M73" s="18" t="n">
        <v>3651.91</v>
      </c>
      <c r="N73" s="19" t="s">
        <v>150</v>
      </c>
      <c r="O73" s="16" t="s">
        <v>151</v>
      </c>
      <c r="P73" s="15" t="s">
        <v>142</v>
      </c>
      <c r="Q73" s="21" t="n">
        <v>243627</v>
      </c>
      <c r="R73" s="21" t="n">
        <v>243628</v>
      </c>
    </row>
    <row r="74" customFormat="false" ht="19.5" hidden="false" customHeight="false" outlineLevel="0" collapsed="false">
      <c r="A74" s="15" t="n">
        <v>2567</v>
      </c>
      <c r="B74" s="16" t="s">
        <v>10</v>
      </c>
      <c r="C74" s="16" t="s">
        <v>133</v>
      </c>
      <c r="D74" s="16" t="s">
        <v>134</v>
      </c>
      <c r="E74" s="16" t="s">
        <v>135</v>
      </c>
      <c r="F74" s="16" t="s">
        <v>58</v>
      </c>
      <c r="G74" s="17" t="s">
        <v>254</v>
      </c>
      <c r="H74" s="18" t="n">
        <v>23000</v>
      </c>
      <c r="I74" s="16" t="s">
        <v>137</v>
      </c>
      <c r="J74" s="16" t="s">
        <v>138</v>
      </c>
      <c r="K74" s="16" t="s">
        <v>139</v>
      </c>
      <c r="L74" s="18" t="n">
        <v>23000</v>
      </c>
      <c r="M74" s="18" t="n">
        <v>23000</v>
      </c>
      <c r="N74" s="23" t="s">
        <v>255</v>
      </c>
      <c r="O74" s="16" t="s">
        <v>256</v>
      </c>
      <c r="P74" s="15" t="n">
        <v>67019411758</v>
      </c>
      <c r="Q74" s="21" t="n">
        <v>243634</v>
      </c>
      <c r="R74" s="21" t="n">
        <v>243641</v>
      </c>
    </row>
    <row r="75" customFormat="false" ht="19.5" hidden="false" customHeight="false" outlineLevel="0" collapsed="false">
      <c r="A75" s="15" t="n">
        <v>2567</v>
      </c>
      <c r="B75" s="16" t="s">
        <v>10</v>
      </c>
      <c r="C75" s="16" t="s">
        <v>133</v>
      </c>
      <c r="D75" s="16" t="s">
        <v>134</v>
      </c>
      <c r="E75" s="16" t="s">
        <v>135</v>
      </c>
      <c r="F75" s="16" t="s">
        <v>58</v>
      </c>
      <c r="G75" s="17" t="s">
        <v>257</v>
      </c>
      <c r="H75" s="18" t="n">
        <v>5670</v>
      </c>
      <c r="I75" s="16" t="s">
        <v>137</v>
      </c>
      <c r="J75" s="16" t="s">
        <v>138</v>
      </c>
      <c r="K75" s="16" t="s">
        <v>139</v>
      </c>
      <c r="L75" s="18" t="n">
        <v>5670</v>
      </c>
      <c r="M75" s="18" t="n">
        <v>5670</v>
      </c>
      <c r="N75" s="23" t="s">
        <v>258</v>
      </c>
      <c r="O75" s="16" t="s">
        <v>259</v>
      </c>
      <c r="P75" s="15" t="n">
        <v>67029104484</v>
      </c>
      <c r="Q75" s="21" t="n">
        <v>243634</v>
      </c>
      <c r="R75" s="21" t="n">
        <v>243641</v>
      </c>
    </row>
    <row r="76" customFormat="false" ht="19.5" hidden="false" customHeight="false" outlineLevel="0" collapsed="false">
      <c r="A76" s="15" t="n">
        <v>2567</v>
      </c>
      <c r="B76" s="16" t="s">
        <v>10</v>
      </c>
      <c r="C76" s="16" t="s">
        <v>133</v>
      </c>
      <c r="D76" s="16" t="s">
        <v>134</v>
      </c>
      <c r="E76" s="16" t="s">
        <v>135</v>
      </c>
      <c r="F76" s="16" t="s">
        <v>58</v>
      </c>
      <c r="G76" s="17" t="s">
        <v>260</v>
      </c>
      <c r="H76" s="18" t="n">
        <v>2461</v>
      </c>
      <c r="I76" s="16" t="s">
        <v>137</v>
      </c>
      <c r="J76" s="16" t="s">
        <v>138</v>
      </c>
      <c r="K76" s="16" t="s">
        <v>139</v>
      </c>
      <c r="L76" s="18" t="n">
        <v>2461</v>
      </c>
      <c r="M76" s="18" t="n">
        <v>2461</v>
      </c>
      <c r="N76" s="23" t="s">
        <v>258</v>
      </c>
      <c r="O76" s="16" t="s">
        <v>259</v>
      </c>
      <c r="P76" s="15" t="s">
        <v>142</v>
      </c>
      <c r="Q76" s="21" t="n">
        <v>243634</v>
      </c>
      <c r="R76" s="21" t="n">
        <v>243641</v>
      </c>
    </row>
    <row r="77" customFormat="false" ht="19.5" hidden="false" customHeight="false" outlineLevel="0" collapsed="false">
      <c r="A77" s="15" t="n">
        <v>2567</v>
      </c>
      <c r="B77" s="16" t="s">
        <v>10</v>
      </c>
      <c r="C77" s="16" t="s">
        <v>133</v>
      </c>
      <c r="D77" s="16" t="s">
        <v>134</v>
      </c>
      <c r="E77" s="16" t="s">
        <v>135</v>
      </c>
      <c r="F77" s="16" t="s">
        <v>58</v>
      </c>
      <c r="G77" s="17" t="s">
        <v>261</v>
      </c>
      <c r="H77" s="18" t="n">
        <v>6810</v>
      </c>
      <c r="I77" s="16" t="s">
        <v>137</v>
      </c>
      <c r="J77" s="16" t="s">
        <v>138</v>
      </c>
      <c r="K77" s="16" t="s">
        <v>139</v>
      </c>
      <c r="L77" s="18" t="n">
        <v>6810</v>
      </c>
      <c r="M77" s="18" t="n">
        <v>6810</v>
      </c>
      <c r="N77" s="23" t="s">
        <v>187</v>
      </c>
      <c r="O77" s="16" t="s">
        <v>188</v>
      </c>
      <c r="P77" s="15" t="n">
        <v>67019493121</v>
      </c>
      <c r="Q77" s="21" t="n">
        <v>243634</v>
      </c>
      <c r="R77" s="21" t="n">
        <v>243637</v>
      </c>
    </row>
    <row r="78" customFormat="false" ht="19.5" hidden="false" customHeight="false" outlineLevel="0" collapsed="false">
      <c r="A78" s="15" t="n">
        <v>2567</v>
      </c>
      <c r="B78" s="16" t="s">
        <v>10</v>
      </c>
      <c r="C78" s="16" t="s">
        <v>133</v>
      </c>
      <c r="D78" s="16" t="s">
        <v>134</v>
      </c>
      <c r="E78" s="16" t="s">
        <v>135</v>
      </c>
      <c r="F78" s="16" t="s">
        <v>58</v>
      </c>
      <c r="G78" s="17" t="s">
        <v>262</v>
      </c>
      <c r="H78" s="18" t="n">
        <v>1800</v>
      </c>
      <c r="I78" s="16" t="s">
        <v>137</v>
      </c>
      <c r="J78" s="16" t="s">
        <v>138</v>
      </c>
      <c r="K78" s="16" t="s">
        <v>139</v>
      </c>
      <c r="L78" s="18" t="n">
        <v>1800</v>
      </c>
      <c r="M78" s="18" t="n">
        <v>1800</v>
      </c>
      <c r="N78" s="23" t="s">
        <v>263</v>
      </c>
      <c r="O78" s="16" t="s">
        <v>264</v>
      </c>
      <c r="P78" s="15" t="s">
        <v>142</v>
      </c>
      <c r="Q78" s="21" t="n">
        <v>243634</v>
      </c>
      <c r="R78" s="21" t="n">
        <v>243641</v>
      </c>
    </row>
    <row r="79" customFormat="false" ht="39" hidden="false" customHeight="false" outlineLevel="0" collapsed="false">
      <c r="A79" s="15" t="n">
        <v>2567</v>
      </c>
      <c r="B79" s="16" t="s">
        <v>10</v>
      </c>
      <c r="C79" s="16" t="s">
        <v>133</v>
      </c>
      <c r="D79" s="16" t="s">
        <v>134</v>
      </c>
      <c r="E79" s="16" t="s">
        <v>135</v>
      </c>
      <c r="F79" s="16" t="s">
        <v>58</v>
      </c>
      <c r="G79" s="17" t="s">
        <v>265</v>
      </c>
      <c r="H79" s="18" t="n">
        <v>7750</v>
      </c>
      <c r="I79" s="16" t="s">
        <v>137</v>
      </c>
      <c r="J79" s="16" t="s">
        <v>138</v>
      </c>
      <c r="K79" s="16" t="s">
        <v>139</v>
      </c>
      <c r="L79" s="18" t="n">
        <v>7750</v>
      </c>
      <c r="M79" s="18" t="n">
        <v>7750</v>
      </c>
      <c r="N79" s="23" t="s">
        <v>165</v>
      </c>
      <c r="O79" s="16" t="s">
        <v>166</v>
      </c>
      <c r="P79" s="15" t="n">
        <v>67019320221</v>
      </c>
      <c r="Q79" s="21" t="n">
        <v>243634</v>
      </c>
      <c r="R79" s="21" t="n">
        <v>243637</v>
      </c>
    </row>
    <row r="80" customFormat="false" ht="24" hidden="false" customHeight="true" outlineLevel="0" collapsed="false">
      <c r="A80" s="15" t="n">
        <v>2567</v>
      </c>
      <c r="B80" s="16" t="s">
        <v>10</v>
      </c>
      <c r="C80" s="16" t="s">
        <v>133</v>
      </c>
      <c r="D80" s="16" t="s">
        <v>134</v>
      </c>
      <c r="E80" s="16" t="s">
        <v>135</v>
      </c>
      <c r="F80" s="16" t="s">
        <v>58</v>
      </c>
      <c r="G80" s="17" t="s">
        <v>266</v>
      </c>
      <c r="H80" s="18" t="n">
        <v>1450</v>
      </c>
      <c r="I80" s="16" t="s">
        <v>137</v>
      </c>
      <c r="J80" s="16" t="s">
        <v>138</v>
      </c>
      <c r="K80" s="16" t="s">
        <v>139</v>
      </c>
      <c r="L80" s="18" t="n">
        <v>1450</v>
      </c>
      <c r="M80" s="18" t="n">
        <v>1450</v>
      </c>
      <c r="N80" s="23" t="s">
        <v>172</v>
      </c>
      <c r="O80" s="16" t="s">
        <v>173</v>
      </c>
      <c r="P80" s="15" t="s">
        <v>142</v>
      </c>
      <c r="Q80" s="21" t="n">
        <v>243634</v>
      </c>
      <c r="R80" s="21" t="n">
        <v>243637</v>
      </c>
    </row>
    <row r="81" customFormat="false" ht="19.5" hidden="false" customHeight="false" outlineLevel="0" collapsed="false">
      <c r="A81" s="15" t="n">
        <v>2567</v>
      </c>
      <c r="B81" s="16" t="s">
        <v>10</v>
      </c>
      <c r="C81" s="16" t="s">
        <v>133</v>
      </c>
      <c r="D81" s="16" t="s">
        <v>134</v>
      </c>
      <c r="E81" s="16" t="s">
        <v>135</v>
      </c>
      <c r="F81" s="16" t="s">
        <v>58</v>
      </c>
      <c r="G81" s="17" t="s">
        <v>267</v>
      </c>
      <c r="H81" s="18" t="n">
        <v>2946</v>
      </c>
      <c r="I81" s="16" t="s">
        <v>137</v>
      </c>
      <c r="J81" s="16" t="s">
        <v>138</v>
      </c>
      <c r="K81" s="16" t="s">
        <v>139</v>
      </c>
      <c r="L81" s="18" t="n">
        <v>2946</v>
      </c>
      <c r="M81" s="18" t="n">
        <v>2946</v>
      </c>
      <c r="N81" s="23" t="s">
        <v>268</v>
      </c>
      <c r="O81" s="16" t="s">
        <v>269</v>
      </c>
      <c r="P81" s="15" t="s">
        <v>142</v>
      </c>
      <c r="Q81" s="21" t="n">
        <v>243636</v>
      </c>
      <c r="R81" s="21" t="n">
        <v>243640</v>
      </c>
    </row>
    <row r="82" customFormat="false" ht="19.5" hidden="false" customHeight="false" outlineLevel="0" collapsed="false">
      <c r="A82" s="15" t="n">
        <v>2567</v>
      </c>
      <c r="B82" s="16" t="s">
        <v>10</v>
      </c>
      <c r="C82" s="16" t="s">
        <v>133</v>
      </c>
      <c r="D82" s="16" t="s">
        <v>134</v>
      </c>
      <c r="E82" s="16" t="s">
        <v>135</v>
      </c>
      <c r="F82" s="16" t="s">
        <v>58</v>
      </c>
      <c r="G82" s="17" t="s">
        <v>270</v>
      </c>
      <c r="H82" s="18" t="n">
        <v>4200</v>
      </c>
      <c r="I82" s="16" t="s">
        <v>137</v>
      </c>
      <c r="J82" s="16" t="s">
        <v>138</v>
      </c>
      <c r="K82" s="16" t="s">
        <v>139</v>
      </c>
      <c r="L82" s="18" t="n">
        <v>4200</v>
      </c>
      <c r="M82" s="18" t="n">
        <v>4200</v>
      </c>
      <c r="N82" s="23" t="s">
        <v>271</v>
      </c>
      <c r="O82" s="16" t="s">
        <v>272</v>
      </c>
      <c r="P82" s="15" t="s">
        <v>142</v>
      </c>
      <c r="Q82" s="21" t="n">
        <v>243637</v>
      </c>
      <c r="R82" s="21" t="n">
        <v>243644</v>
      </c>
    </row>
    <row r="83" customFormat="false" ht="19.5" hidden="false" customHeight="false" outlineLevel="0" collapsed="false">
      <c r="A83" s="15" t="n">
        <v>2567</v>
      </c>
      <c r="B83" s="16" t="s">
        <v>10</v>
      </c>
      <c r="C83" s="16" t="s">
        <v>133</v>
      </c>
      <c r="D83" s="16" t="s">
        <v>134</v>
      </c>
      <c r="E83" s="16" t="s">
        <v>135</v>
      </c>
      <c r="F83" s="16" t="s">
        <v>58</v>
      </c>
      <c r="G83" s="17" t="s">
        <v>273</v>
      </c>
      <c r="H83" s="18" t="n">
        <v>9200</v>
      </c>
      <c r="I83" s="16" t="s">
        <v>137</v>
      </c>
      <c r="J83" s="16" t="s">
        <v>138</v>
      </c>
      <c r="K83" s="16" t="s">
        <v>139</v>
      </c>
      <c r="L83" s="18" t="n">
        <v>9200</v>
      </c>
      <c r="M83" s="18" t="n">
        <v>9200</v>
      </c>
      <c r="N83" s="23" t="s">
        <v>187</v>
      </c>
      <c r="O83" s="16" t="s">
        <v>188</v>
      </c>
      <c r="P83" s="15" t="n">
        <v>67029130171</v>
      </c>
      <c r="Q83" s="21" t="n">
        <v>243637</v>
      </c>
      <c r="R83" s="21" t="n">
        <v>243644</v>
      </c>
    </row>
    <row r="84" customFormat="false" ht="19.5" hidden="false" customHeight="false" outlineLevel="0" collapsed="false">
      <c r="A84" s="15" t="n">
        <v>2567</v>
      </c>
      <c r="B84" s="16" t="s">
        <v>10</v>
      </c>
      <c r="C84" s="16" t="s">
        <v>133</v>
      </c>
      <c r="D84" s="16" t="s">
        <v>134</v>
      </c>
      <c r="E84" s="16" t="s">
        <v>135</v>
      </c>
      <c r="F84" s="16" t="s">
        <v>58</v>
      </c>
      <c r="G84" s="17" t="s">
        <v>274</v>
      </c>
      <c r="H84" s="18" t="n">
        <v>650</v>
      </c>
      <c r="I84" s="16" t="s">
        <v>137</v>
      </c>
      <c r="J84" s="16" t="s">
        <v>138</v>
      </c>
      <c r="K84" s="16" t="s">
        <v>139</v>
      </c>
      <c r="L84" s="18" t="n">
        <v>650</v>
      </c>
      <c r="M84" s="18" t="n">
        <v>650</v>
      </c>
      <c r="N84" s="19" t="s">
        <v>147</v>
      </c>
      <c r="O84" s="16" t="s">
        <v>148</v>
      </c>
      <c r="P84" s="15" t="s">
        <v>142</v>
      </c>
      <c r="Q84" s="21" t="n">
        <v>243637</v>
      </c>
      <c r="R84" s="21" t="n">
        <v>243640</v>
      </c>
    </row>
    <row r="85" customFormat="false" ht="19.5" hidden="false" customHeight="false" outlineLevel="0" collapsed="false">
      <c r="A85" s="15" t="n">
        <v>2567</v>
      </c>
      <c r="B85" s="16" t="s">
        <v>10</v>
      </c>
      <c r="C85" s="16" t="s">
        <v>133</v>
      </c>
      <c r="D85" s="16" t="s">
        <v>134</v>
      </c>
      <c r="E85" s="16" t="s">
        <v>135</v>
      </c>
      <c r="F85" s="16" t="s">
        <v>58</v>
      </c>
      <c r="G85" s="17" t="s">
        <v>275</v>
      </c>
      <c r="H85" s="18" t="n">
        <v>495</v>
      </c>
      <c r="I85" s="16" t="s">
        <v>137</v>
      </c>
      <c r="J85" s="16" t="s">
        <v>138</v>
      </c>
      <c r="K85" s="16" t="s">
        <v>139</v>
      </c>
      <c r="L85" s="18" t="n">
        <v>495</v>
      </c>
      <c r="M85" s="18" t="n">
        <v>495</v>
      </c>
      <c r="N85" s="23" t="s">
        <v>187</v>
      </c>
      <c r="O85" s="16" t="s">
        <v>188</v>
      </c>
      <c r="P85" s="15" t="s">
        <v>142</v>
      </c>
      <c r="Q85" s="21" t="n">
        <v>243637</v>
      </c>
      <c r="R85" s="21" t="n">
        <v>243640</v>
      </c>
    </row>
    <row r="86" customFormat="false" ht="58.5" hidden="false" customHeight="false" outlineLevel="0" collapsed="false">
      <c r="A86" s="15" t="n">
        <v>2567</v>
      </c>
      <c r="B86" s="16" t="s">
        <v>10</v>
      </c>
      <c r="C86" s="16" t="s">
        <v>133</v>
      </c>
      <c r="D86" s="16" t="s">
        <v>134</v>
      </c>
      <c r="E86" s="16" t="s">
        <v>135</v>
      </c>
      <c r="F86" s="16" t="s">
        <v>58</v>
      </c>
      <c r="G86" s="17" t="s">
        <v>276</v>
      </c>
      <c r="H86" s="18" t="n">
        <v>106879.5</v>
      </c>
      <c r="I86" s="16" t="s">
        <v>137</v>
      </c>
      <c r="J86" s="16" t="s">
        <v>138</v>
      </c>
      <c r="K86" s="16" t="s">
        <v>139</v>
      </c>
      <c r="L86" s="18" t="n">
        <v>106879.5</v>
      </c>
      <c r="M86" s="18" t="n">
        <v>106879.5</v>
      </c>
      <c r="N86" s="23" t="s">
        <v>277</v>
      </c>
      <c r="O86" s="16" t="s">
        <v>278</v>
      </c>
      <c r="P86" s="15" t="n">
        <v>67029258143</v>
      </c>
      <c r="Q86" s="21" t="n">
        <v>243637</v>
      </c>
      <c r="R86" s="21" t="n">
        <v>243662</v>
      </c>
    </row>
    <row r="87" customFormat="false" ht="39" hidden="false" customHeight="false" outlineLevel="0" collapsed="false">
      <c r="A87" s="15" t="n">
        <v>2567</v>
      </c>
      <c r="B87" s="16" t="s">
        <v>10</v>
      </c>
      <c r="C87" s="16" t="s">
        <v>133</v>
      </c>
      <c r="D87" s="16" t="s">
        <v>134</v>
      </c>
      <c r="E87" s="16" t="s">
        <v>135</v>
      </c>
      <c r="F87" s="16" t="s">
        <v>58</v>
      </c>
      <c r="G87" s="17" t="s">
        <v>236</v>
      </c>
      <c r="H87" s="18" t="n">
        <v>4500</v>
      </c>
      <c r="I87" s="16" t="s">
        <v>137</v>
      </c>
      <c r="J87" s="16" t="s">
        <v>138</v>
      </c>
      <c r="K87" s="16" t="s">
        <v>139</v>
      </c>
      <c r="L87" s="18" t="n">
        <v>4500</v>
      </c>
      <c r="M87" s="18" t="n">
        <v>4500</v>
      </c>
      <c r="N87" s="23" t="s">
        <v>165</v>
      </c>
      <c r="O87" s="16" t="s">
        <v>166</v>
      </c>
      <c r="P87" s="15" t="s">
        <v>142</v>
      </c>
      <c r="Q87" s="21" t="n">
        <v>243640</v>
      </c>
      <c r="R87" s="21" t="n">
        <v>243643</v>
      </c>
    </row>
    <row r="88" customFormat="false" ht="19.5" hidden="false" customHeight="false" outlineLevel="0" collapsed="false">
      <c r="A88" s="15" t="n">
        <v>2567</v>
      </c>
      <c r="B88" s="16" t="s">
        <v>10</v>
      </c>
      <c r="C88" s="16" t="s">
        <v>133</v>
      </c>
      <c r="D88" s="16" t="s">
        <v>134</v>
      </c>
      <c r="E88" s="16" t="s">
        <v>135</v>
      </c>
      <c r="F88" s="16" t="s">
        <v>58</v>
      </c>
      <c r="G88" s="17" t="s">
        <v>279</v>
      </c>
      <c r="H88" s="18" t="n">
        <v>840</v>
      </c>
      <c r="I88" s="16" t="s">
        <v>137</v>
      </c>
      <c r="J88" s="16" t="s">
        <v>138</v>
      </c>
      <c r="K88" s="16" t="s">
        <v>139</v>
      </c>
      <c r="L88" s="18" t="n">
        <v>840</v>
      </c>
      <c r="M88" s="18" t="n">
        <v>840</v>
      </c>
      <c r="N88" s="23" t="s">
        <v>187</v>
      </c>
      <c r="O88" s="16" t="s">
        <v>188</v>
      </c>
      <c r="P88" s="15" t="s">
        <v>142</v>
      </c>
      <c r="Q88" s="21" t="n">
        <v>243640</v>
      </c>
      <c r="R88" s="21" t="n">
        <v>243651</v>
      </c>
    </row>
    <row r="89" customFormat="false" ht="19.5" hidden="false" customHeight="false" outlineLevel="0" collapsed="false">
      <c r="A89" s="15" t="n">
        <v>2567</v>
      </c>
      <c r="B89" s="16" t="s">
        <v>10</v>
      </c>
      <c r="C89" s="16" t="s">
        <v>133</v>
      </c>
      <c r="D89" s="16" t="s">
        <v>134</v>
      </c>
      <c r="E89" s="16" t="s">
        <v>135</v>
      </c>
      <c r="F89" s="16" t="s">
        <v>58</v>
      </c>
      <c r="G89" s="17" t="s">
        <v>280</v>
      </c>
      <c r="H89" s="18" t="n">
        <v>3830</v>
      </c>
      <c r="I89" s="16" t="s">
        <v>137</v>
      </c>
      <c r="J89" s="16" t="s">
        <v>138</v>
      </c>
      <c r="K89" s="16" t="s">
        <v>139</v>
      </c>
      <c r="L89" s="18" t="n">
        <v>3830</v>
      </c>
      <c r="M89" s="18" t="n">
        <v>3830</v>
      </c>
      <c r="N89" s="23" t="s">
        <v>187</v>
      </c>
      <c r="O89" s="16" t="s">
        <v>188</v>
      </c>
      <c r="P89" s="15" t="s">
        <v>142</v>
      </c>
      <c r="Q89" s="21" t="n">
        <v>243640</v>
      </c>
      <c r="R89" s="21" t="n">
        <v>243651</v>
      </c>
    </row>
    <row r="90" customFormat="false" ht="19.5" hidden="false" customHeight="false" outlineLevel="0" collapsed="false">
      <c r="A90" s="15" t="n">
        <v>2567</v>
      </c>
      <c r="B90" s="16" t="s">
        <v>10</v>
      </c>
      <c r="C90" s="16" t="s">
        <v>133</v>
      </c>
      <c r="D90" s="16" t="s">
        <v>134</v>
      </c>
      <c r="E90" s="16" t="s">
        <v>135</v>
      </c>
      <c r="F90" s="16" t="s">
        <v>58</v>
      </c>
      <c r="G90" s="17" t="s">
        <v>281</v>
      </c>
      <c r="H90" s="18" t="n">
        <v>10039.3</v>
      </c>
      <c r="I90" s="16" t="s">
        <v>137</v>
      </c>
      <c r="J90" s="16" t="s">
        <v>138</v>
      </c>
      <c r="K90" s="16" t="s">
        <v>139</v>
      </c>
      <c r="L90" s="18" t="n">
        <v>10039.3</v>
      </c>
      <c r="M90" s="18" t="n">
        <v>10039.3</v>
      </c>
      <c r="N90" s="23" t="s">
        <v>282</v>
      </c>
      <c r="O90" s="16" t="s">
        <v>283</v>
      </c>
      <c r="P90" s="15" t="n">
        <v>67049248956</v>
      </c>
      <c r="Q90" s="21" t="n">
        <v>243648</v>
      </c>
      <c r="R90" s="21" t="n">
        <v>243698</v>
      </c>
    </row>
    <row r="91" customFormat="false" ht="19.5" hidden="false" customHeight="false" outlineLevel="0" collapsed="false">
      <c r="A91" s="15" t="n">
        <v>2567</v>
      </c>
      <c r="B91" s="16" t="s">
        <v>10</v>
      </c>
      <c r="C91" s="16" t="s">
        <v>133</v>
      </c>
      <c r="D91" s="16" t="s">
        <v>134</v>
      </c>
      <c r="E91" s="16" t="s">
        <v>135</v>
      </c>
      <c r="F91" s="16" t="s">
        <v>58</v>
      </c>
      <c r="G91" s="17" t="s">
        <v>284</v>
      </c>
      <c r="H91" s="18" t="n">
        <v>13342</v>
      </c>
      <c r="I91" s="16" t="s">
        <v>137</v>
      </c>
      <c r="J91" s="16" t="s">
        <v>138</v>
      </c>
      <c r="K91" s="16" t="s">
        <v>139</v>
      </c>
      <c r="L91" s="18" t="n">
        <v>13342</v>
      </c>
      <c r="M91" s="18" t="n">
        <v>13342</v>
      </c>
      <c r="N91" s="23" t="s">
        <v>285</v>
      </c>
      <c r="O91" s="16" t="s">
        <v>286</v>
      </c>
      <c r="P91" s="15" t="n">
        <v>67029133196</v>
      </c>
      <c r="Q91" s="21" t="n">
        <v>243649</v>
      </c>
      <c r="R91" s="21" t="n">
        <v>243652</v>
      </c>
    </row>
    <row r="92" customFormat="false" ht="39" hidden="false" customHeight="false" outlineLevel="0" collapsed="false">
      <c r="A92" s="15" t="n">
        <v>2567</v>
      </c>
      <c r="B92" s="16" t="s">
        <v>10</v>
      </c>
      <c r="C92" s="16" t="s">
        <v>133</v>
      </c>
      <c r="D92" s="16" t="s">
        <v>134</v>
      </c>
      <c r="E92" s="16" t="s">
        <v>135</v>
      </c>
      <c r="F92" s="16" t="s">
        <v>58</v>
      </c>
      <c r="G92" s="17" t="s">
        <v>287</v>
      </c>
      <c r="H92" s="18" t="n">
        <v>9400</v>
      </c>
      <c r="I92" s="16" t="s">
        <v>137</v>
      </c>
      <c r="J92" s="16" t="s">
        <v>138</v>
      </c>
      <c r="K92" s="16" t="s">
        <v>139</v>
      </c>
      <c r="L92" s="18" t="n">
        <v>9400</v>
      </c>
      <c r="M92" s="18" t="n">
        <v>9400</v>
      </c>
      <c r="N92" s="19" t="s">
        <v>140</v>
      </c>
      <c r="O92" s="16" t="s">
        <v>141</v>
      </c>
      <c r="P92" s="15" t="s">
        <v>142</v>
      </c>
      <c r="Q92" s="21" t="n">
        <v>243649</v>
      </c>
      <c r="R92" s="21" t="s">
        <v>288</v>
      </c>
    </row>
    <row r="93" customFormat="false" ht="39" hidden="false" customHeight="false" outlineLevel="0" collapsed="false">
      <c r="A93" s="15" t="n">
        <v>2567</v>
      </c>
      <c r="B93" s="16" t="s">
        <v>10</v>
      </c>
      <c r="C93" s="16" t="s">
        <v>133</v>
      </c>
      <c r="D93" s="16" t="s">
        <v>134</v>
      </c>
      <c r="E93" s="16" t="s">
        <v>135</v>
      </c>
      <c r="F93" s="16" t="s">
        <v>58</v>
      </c>
      <c r="G93" s="17" t="s">
        <v>289</v>
      </c>
      <c r="H93" s="18" t="n">
        <v>1500</v>
      </c>
      <c r="I93" s="16" t="s">
        <v>137</v>
      </c>
      <c r="J93" s="16" t="s">
        <v>138</v>
      </c>
      <c r="K93" s="16" t="s">
        <v>139</v>
      </c>
      <c r="L93" s="18" t="n">
        <v>1500</v>
      </c>
      <c r="M93" s="18" t="n">
        <v>1500</v>
      </c>
      <c r="N93" s="19" t="s">
        <v>140</v>
      </c>
      <c r="O93" s="16" t="s">
        <v>141</v>
      </c>
      <c r="P93" s="15" t="s">
        <v>142</v>
      </c>
      <c r="Q93" s="21" t="n">
        <v>243649</v>
      </c>
      <c r="R93" s="21" t="s">
        <v>288</v>
      </c>
    </row>
    <row r="94" customFormat="false" ht="39" hidden="false" customHeight="false" outlineLevel="0" collapsed="false">
      <c r="A94" s="15" t="n">
        <v>2567</v>
      </c>
      <c r="B94" s="16" t="s">
        <v>10</v>
      </c>
      <c r="C94" s="16" t="s">
        <v>133</v>
      </c>
      <c r="D94" s="16" t="s">
        <v>134</v>
      </c>
      <c r="E94" s="16" t="s">
        <v>135</v>
      </c>
      <c r="F94" s="16" t="s">
        <v>58</v>
      </c>
      <c r="G94" s="17" t="s">
        <v>290</v>
      </c>
      <c r="H94" s="18" t="n">
        <v>4500</v>
      </c>
      <c r="I94" s="16" t="s">
        <v>137</v>
      </c>
      <c r="J94" s="16" t="s">
        <v>138</v>
      </c>
      <c r="K94" s="16" t="s">
        <v>139</v>
      </c>
      <c r="L94" s="18" t="n">
        <v>4500</v>
      </c>
      <c r="M94" s="18" t="n">
        <v>4500</v>
      </c>
      <c r="N94" s="19" t="s">
        <v>140</v>
      </c>
      <c r="O94" s="16" t="s">
        <v>141</v>
      </c>
      <c r="P94" s="15" t="s">
        <v>142</v>
      </c>
      <c r="Q94" s="21" t="n">
        <v>243649</v>
      </c>
      <c r="R94" s="21" t="s">
        <v>288</v>
      </c>
    </row>
    <row r="95" customFormat="false" ht="39" hidden="false" customHeight="false" outlineLevel="0" collapsed="false">
      <c r="A95" s="15" t="n">
        <v>2567</v>
      </c>
      <c r="B95" s="16" t="s">
        <v>10</v>
      </c>
      <c r="C95" s="16" t="s">
        <v>133</v>
      </c>
      <c r="D95" s="16" t="s">
        <v>134</v>
      </c>
      <c r="E95" s="16" t="s">
        <v>135</v>
      </c>
      <c r="F95" s="16" t="s">
        <v>58</v>
      </c>
      <c r="G95" s="17" t="s">
        <v>291</v>
      </c>
      <c r="H95" s="18" t="n">
        <v>43100</v>
      </c>
      <c r="I95" s="16" t="s">
        <v>137</v>
      </c>
      <c r="J95" s="16" t="s">
        <v>138</v>
      </c>
      <c r="K95" s="16" t="s">
        <v>139</v>
      </c>
      <c r="L95" s="18" t="n">
        <v>43100</v>
      </c>
      <c r="M95" s="18" t="n">
        <v>43100</v>
      </c>
      <c r="N95" s="19" t="s">
        <v>140</v>
      </c>
      <c r="O95" s="16" t="s">
        <v>141</v>
      </c>
      <c r="P95" s="15" t="s">
        <v>142</v>
      </c>
      <c r="Q95" s="21" t="n">
        <v>243649</v>
      </c>
      <c r="R95" s="21" t="s">
        <v>288</v>
      </c>
    </row>
    <row r="96" customFormat="false" ht="19.5" hidden="false" customHeight="false" outlineLevel="0" collapsed="false">
      <c r="A96" s="15" t="n">
        <v>2567</v>
      </c>
      <c r="B96" s="16" t="s">
        <v>10</v>
      </c>
      <c r="C96" s="16" t="s">
        <v>133</v>
      </c>
      <c r="D96" s="16" t="s">
        <v>134</v>
      </c>
      <c r="E96" s="16" t="s">
        <v>135</v>
      </c>
      <c r="F96" s="16" t="s">
        <v>58</v>
      </c>
      <c r="G96" s="17" t="s">
        <v>292</v>
      </c>
      <c r="H96" s="18" t="n">
        <v>1090</v>
      </c>
      <c r="I96" s="16" t="s">
        <v>137</v>
      </c>
      <c r="J96" s="16" t="s">
        <v>138</v>
      </c>
      <c r="K96" s="16" t="s">
        <v>139</v>
      </c>
      <c r="L96" s="18" t="n">
        <v>1090</v>
      </c>
      <c r="M96" s="18" t="n">
        <v>1090</v>
      </c>
      <c r="N96" s="19" t="s">
        <v>147</v>
      </c>
      <c r="O96" s="16" t="s">
        <v>148</v>
      </c>
      <c r="P96" s="15" t="s">
        <v>142</v>
      </c>
      <c r="Q96" s="21" t="n">
        <v>243649</v>
      </c>
      <c r="R96" s="21" t="s">
        <v>288</v>
      </c>
    </row>
    <row r="97" customFormat="false" ht="19.5" hidden="false" customHeight="false" outlineLevel="0" collapsed="false">
      <c r="A97" s="15" t="n">
        <v>2567</v>
      </c>
      <c r="B97" s="16" t="s">
        <v>10</v>
      </c>
      <c r="C97" s="16" t="s">
        <v>133</v>
      </c>
      <c r="D97" s="16" t="s">
        <v>134</v>
      </c>
      <c r="E97" s="16" t="s">
        <v>135</v>
      </c>
      <c r="F97" s="16" t="s">
        <v>58</v>
      </c>
      <c r="G97" s="17" t="s">
        <v>293</v>
      </c>
      <c r="H97" s="18" t="n">
        <v>315</v>
      </c>
      <c r="I97" s="16" t="s">
        <v>137</v>
      </c>
      <c r="J97" s="16" t="s">
        <v>138</v>
      </c>
      <c r="K97" s="16" t="s">
        <v>139</v>
      </c>
      <c r="L97" s="18" t="n">
        <v>315</v>
      </c>
      <c r="M97" s="18" t="n">
        <v>315</v>
      </c>
      <c r="N97" s="19" t="s">
        <v>147</v>
      </c>
      <c r="O97" s="16" t="s">
        <v>148</v>
      </c>
      <c r="P97" s="15" t="s">
        <v>142</v>
      </c>
      <c r="Q97" s="21" t="n">
        <v>243649</v>
      </c>
      <c r="R97" s="21" t="s">
        <v>288</v>
      </c>
    </row>
    <row r="98" customFormat="false" ht="39" hidden="false" customHeight="false" outlineLevel="0" collapsed="false">
      <c r="A98" s="15" t="n">
        <v>2567</v>
      </c>
      <c r="B98" s="16" t="s">
        <v>10</v>
      </c>
      <c r="C98" s="16" t="s">
        <v>133</v>
      </c>
      <c r="D98" s="16" t="s">
        <v>134</v>
      </c>
      <c r="E98" s="16" t="s">
        <v>135</v>
      </c>
      <c r="F98" s="16" t="s">
        <v>58</v>
      </c>
      <c r="G98" s="17" t="s">
        <v>294</v>
      </c>
      <c r="H98" s="18" t="n">
        <v>3040</v>
      </c>
      <c r="I98" s="16" t="s">
        <v>137</v>
      </c>
      <c r="J98" s="16" t="s">
        <v>138</v>
      </c>
      <c r="K98" s="16" t="s">
        <v>139</v>
      </c>
      <c r="L98" s="18" t="n">
        <v>3040</v>
      </c>
      <c r="M98" s="18" t="n">
        <v>3040</v>
      </c>
      <c r="N98" s="23" t="s">
        <v>295</v>
      </c>
      <c r="O98" s="16" t="s">
        <v>296</v>
      </c>
      <c r="P98" s="15" t="s">
        <v>142</v>
      </c>
      <c r="Q98" s="21" t="n">
        <v>243649</v>
      </c>
      <c r="R98" s="21" t="n">
        <v>24508</v>
      </c>
    </row>
    <row r="99" customFormat="false" ht="39" hidden="false" customHeight="false" outlineLevel="0" collapsed="false">
      <c r="A99" s="15" t="n">
        <v>2567</v>
      </c>
      <c r="B99" s="16" t="s">
        <v>10</v>
      </c>
      <c r="C99" s="16" t="s">
        <v>133</v>
      </c>
      <c r="D99" s="16" t="s">
        <v>134</v>
      </c>
      <c r="E99" s="16" t="s">
        <v>135</v>
      </c>
      <c r="F99" s="16" t="s">
        <v>58</v>
      </c>
      <c r="G99" s="17" t="s">
        <v>226</v>
      </c>
      <c r="H99" s="18" t="n">
        <v>4500</v>
      </c>
      <c r="I99" s="16" t="s">
        <v>137</v>
      </c>
      <c r="J99" s="16" t="s">
        <v>138</v>
      </c>
      <c r="K99" s="16" t="s">
        <v>139</v>
      </c>
      <c r="L99" s="18" t="n">
        <v>4500</v>
      </c>
      <c r="M99" s="18" t="n">
        <v>4500</v>
      </c>
      <c r="N99" s="23" t="s">
        <v>165</v>
      </c>
      <c r="O99" s="16" t="s">
        <v>166</v>
      </c>
      <c r="P99" s="15" t="s">
        <v>142</v>
      </c>
      <c r="Q99" s="21" t="n">
        <v>243655</v>
      </c>
      <c r="R99" s="21" t="n">
        <v>243658</v>
      </c>
    </row>
    <row r="100" customFormat="false" ht="19.5" hidden="false" customHeight="false" outlineLevel="0" collapsed="false">
      <c r="A100" s="15" t="n">
        <v>2567</v>
      </c>
      <c r="B100" s="16" t="s">
        <v>10</v>
      </c>
      <c r="C100" s="16" t="s">
        <v>133</v>
      </c>
      <c r="D100" s="16" t="s">
        <v>134</v>
      </c>
      <c r="E100" s="16" t="s">
        <v>135</v>
      </c>
      <c r="F100" s="16" t="s">
        <v>58</v>
      </c>
      <c r="G100" s="17" t="s">
        <v>297</v>
      </c>
      <c r="H100" s="18" t="n">
        <v>16200</v>
      </c>
      <c r="I100" s="16" t="s">
        <v>137</v>
      </c>
      <c r="J100" s="16" t="s">
        <v>138</v>
      </c>
      <c r="K100" s="16" t="s">
        <v>139</v>
      </c>
      <c r="L100" s="18" t="n">
        <v>16200</v>
      </c>
      <c r="M100" s="18" t="n">
        <v>16200</v>
      </c>
      <c r="N100" s="23" t="s">
        <v>187</v>
      </c>
      <c r="O100" s="16" t="s">
        <v>188</v>
      </c>
      <c r="P100" s="15" t="n">
        <v>67029232795</v>
      </c>
      <c r="Q100" s="21" t="n">
        <v>243655</v>
      </c>
      <c r="R100" s="21" t="n">
        <v>243662</v>
      </c>
    </row>
    <row r="101" customFormat="false" ht="19.5" hidden="false" customHeight="false" outlineLevel="0" collapsed="false">
      <c r="A101" s="15" t="n">
        <v>2567</v>
      </c>
      <c r="B101" s="16" t="s">
        <v>10</v>
      </c>
      <c r="C101" s="16" t="s">
        <v>133</v>
      </c>
      <c r="D101" s="16" t="s">
        <v>134</v>
      </c>
      <c r="E101" s="16" t="s">
        <v>135</v>
      </c>
      <c r="F101" s="16" t="s">
        <v>58</v>
      </c>
      <c r="G101" s="17" t="s">
        <v>298</v>
      </c>
      <c r="H101" s="18" t="n">
        <v>12827</v>
      </c>
      <c r="I101" s="16" t="s">
        <v>137</v>
      </c>
      <c r="J101" s="16" t="s">
        <v>138</v>
      </c>
      <c r="K101" s="16" t="s">
        <v>139</v>
      </c>
      <c r="L101" s="18" t="n">
        <v>12827</v>
      </c>
      <c r="M101" s="18" t="n">
        <v>12827</v>
      </c>
      <c r="N101" s="23" t="s">
        <v>187</v>
      </c>
      <c r="O101" s="16" t="s">
        <v>188</v>
      </c>
      <c r="P101" s="15" t="n">
        <v>67029292547</v>
      </c>
      <c r="Q101" s="21" t="n">
        <v>243655</v>
      </c>
      <c r="R101" s="21" t="n">
        <v>243662</v>
      </c>
    </row>
    <row r="102" customFormat="false" ht="19.5" hidden="false" customHeight="false" outlineLevel="0" collapsed="false">
      <c r="A102" s="15" t="n">
        <v>2567</v>
      </c>
      <c r="B102" s="16" t="s">
        <v>10</v>
      </c>
      <c r="C102" s="16" t="s">
        <v>133</v>
      </c>
      <c r="D102" s="16" t="s">
        <v>134</v>
      </c>
      <c r="E102" s="16" t="s">
        <v>135</v>
      </c>
      <c r="F102" s="16" t="s">
        <v>58</v>
      </c>
      <c r="G102" s="17" t="s">
        <v>299</v>
      </c>
      <c r="H102" s="18" t="n">
        <v>3000</v>
      </c>
      <c r="I102" s="16" t="s">
        <v>137</v>
      </c>
      <c r="J102" s="16" t="s">
        <v>138</v>
      </c>
      <c r="K102" s="16" t="s">
        <v>139</v>
      </c>
      <c r="L102" s="18" t="n">
        <v>3000</v>
      </c>
      <c r="M102" s="18" t="n">
        <v>3000</v>
      </c>
      <c r="N102" s="23" t="s">
        <v>187</v>
      </c>
      <c r="O102" s="16" t="s">
        <v>188</v>
      </c>
      <c r="P102" s="15" t="s">
        <v>142</v>
      </c>
      <c r="Q102" s="21" t="n">
        <v>243655</v>
      </c>
      <c r="R102" s="21" t="n">
        <v>243662</v>
      </c>
    </row>
    <row r="103" customFormat="false" ht="19.5" hidden="false" customHeight="false" outlineLevel="0" collapsed="false">
      <c r="A103" s="15" t="n">
        <v>2567</v>
      </c>
      <c r="B103" s="16" t="s">
        <v>10</v>
      </c>
      <c r="C103" s="16" t="s">
        <v>133</v>
      </c>
      <c r="D103" s="16" t="s">
        <v>134</v>
      </c>
      <c r="E103" s="16" t="s">
        <v>135</v>
      </c>
      <c r="F103" s="16" t="s">
        <v>58</v>
      </c>
      <c r="G103" s="17" t="s">
        <v>300</v>
      </c>
      <c r="H103" s="18" t="n">
        <v>6185</v>
      </c>
      <c r="I103" s="16" t="s">
        <v>137</v>
      </c>
      <c r="J103" s="16" t="s">
        <v>138</v>
      </c>
      <c r="K103" s="16" t="s">
        <v>139</v>
      </c>
      <c r="L103" s="18" t="n">
        <v>6185</v>
      </c>
      <c r="M103" s="18" t="n">
        <v>6185</v>
      </c>
      <c r="N103" s="23" t="s">
        <v>187</v>
      </c>
      <c r="O103" s="16" t="s">
        <v>188</v>
      </c>
      <c r="P103" s="15" t="n">
        <v>67029421786</v>
      </c>
      <c r="Q103" s="21" t="n">
        <v>243658</v>
      </c>
      <c r="R103" s="21" t="n">
        <v>243671</v>
      </c>
    </row>
    <row r="104" customFormat="false" ht="19.5" hidden="false" customHeight="false" outlineLevel="0" collapsed="false">
      <c r="A104" s="15" t="n">
        <v>2567</v>
      </c>
      <c r="B104" s="16" t="s">
        <v>10</v>
      </c>
      <c r="C104" s="16" t="s">
        <v>133</v>
      </c>
      <c r="D104" s="16" t="s">
        <v>134</v>
      </c>
      <c r="E104" s="16" t="s">
        <v>135</v>
      </c>
      <c r="F104" s="16" t="s">
        <v>58</v>
      </c>
      <c r="G104" s="17" t="s">
        <v>301</v>
      </c>
      <c r="H104" s="18" t="n">
        <v>9980</v>
      </c>
      <c r="I104" s="16" t="s">
        <v>137</v>
      </c>
      <c r="J104" s="16" t="s">
        <v>138</v>
      </c>
      <c r="K104" s="16" t="s">
        <v>139</v>
      </c>
      <c r="L104" s="18" t="n">
        <v>9980</v>
      </c>
      <c r="M104" s="18" t="n">
        <v>9980</v>
      </c>
      <c r="N104" s="23" t="s">
        <v>187</v>
      </c>
      <c r="O104" s="16" t="s">
        <v>188</v>
      </c>
      <c r="P104" s="15" t="n">
        <v>67029433732</v>
      </c>
      <c r="Q104" s="21" t="n">
        <v>243658</v>
      </c>
      <c r="R104" s="21" t="n">
        <v>243668</v>
      </c>
    </row>
    <row r="105" customFormat="false" ht="19.5" hidden="false" customHeight="false" outlineLevel="0" collapsed="false">
      <c r="A105" s="15" t="n">
        <v>2567</v>
      </c>
      <c r="B105" s="16" t="s">
        <v>10</v>
      </c>
      <c r="C105" s="16" t="s">
        <v>133</v>
      </c>
      <c r="D105" s="16" t="s">
        <v>134</v>
      </c>
      <c r="E105" s="16" t="s">
        <v>135</v>
      </c>
      <c r="F105" s="16" t="s">
        <v>58</v>
      </c>
      <c r="G105" s="17" t="s">
        <v>302</v>
      </c>
      <c r="H105" s="18" t="n">
        <v>9600</v>
      </c>
      <c r="I105" s="16" t="s">
        <v>137</v>
      </c>
      <c r="J105" s="16" t="s">
        <v>138</v>
      </c>
      <c r="K105" s="16" t="s">
        <v>139</v>
      </c>
      <c r="L105" s="18" t="n">
        <v>9600</v>
      </c>
      <c r="M105" s="18" t="n">
        <v>9600</v>
      </c>
      <c r="N105" s="23" t="s">
        <v>187</v>
      </c>
      <c r="O105" s="16" t="s">
        <v>188</v>
      </c>
      <c r="P105" s="15" t="n">
        <v>67029416765</v>
      </c>
      <c r="Q105" s="21" t="n">
        <v>243658</v>
      </c>
      <c r="R105" s="21" t="n">
        <v>243668</v>
      </c>
    </row>
    <row r="106" customFormat="false" ht="39" hidden="false" customHeight="false" outlineLevel="0" collapsed="false">
      <c r="A106" s="15" t="n">
        <v>2567</v>
      </c>
      <c r="B106" s="16" t="s">
        <v>10</v>
      </c>
      <c r="C106" s="16" t="s">
        <v>133</v>
      </c>
      <c r="D106" s="16" t="s">
        <v>134</v>
      </c>
      <c r="E106" s="16" t="s">
        <v>135</v>
      </c>
      <c r="F106" s="16" t="s">
        <v>58</v>
      </c>
      <c r="G106" s="17" t="s">
        <v>303</v>
      </c>
      <c r="H106" s="18" t="n">
        <v>4000</v>
      </c>
      <c r="I106" s="16" t="s">
        <v>137</v>
      </c>
      <c r="J106" s="16" t="s">
        <v>138</v>
      </c>
      <c r="K106" s="16" t="s">
        <v>139</v>
      </c>
      <c r="L106" s="18" t="n">
        <v>4000</v>
      </c>
      <c r="M106" s="18" t="n">
        <v>4000</v>
      </c>
      <c r="N106" s="23" t="s">
        <v>172</v>
      </c>
      <c r="O106" s="16" t="s">
        <v>173</v>
      </c>
      <c r="P106" s="15" t="s">
        <v>142</v>
      </c>
      <c r="Q106" s="21" t="n">
        <v>243658</v>
      </c>
      <c r="R106" s="21" t="n">
        <v>243664</v>
      </c>
    </row>
    <row r="107" customFormat="false" ht="39" hidden="false" customHeight="false" outlineLevel="0" collapsed="false">
      <c r="A107" s="15" t="n">
        <v>2567</v>
      </c>
      <c r="B107" s="16" t="s">
        <v>10</v>
      </c>
      <c r="C107" s="16" t="s">
        <v>133</v>
      </c>
      <c r="D107" s="16" t="s">
        <v>134</v>
      </c>
      <c r="E107" s="16" t="s">
        <v>135</v>
      </c>
      <c r="F107" s="16" t="s">
        <v>58</v>
      </c>
      <c r="G107" s="17" t="s">
        <v>304</v>
      </c>
      <c r="H107" s="18" t="n">
        <v>2750</v>
      </c>
      <c r="I107" s="16" t="s">
        <v>137</v>
      </c>
      <c r="J107" s="16" t="s">
        <v>138</v>
      </c>
      <c r="K107" s="16" t="s">
        <v>139</v>
      </c>
      <c r="L107" s="18" t="n">
        <v>2750</v>
      </c>
      <c r="M107" s="18" t="n">
        <v>2750</v>
      </c>
      <c r="N107" s="23" t="s">
        <v>305</v>
      </c>
      <c r="O107" s="16" t="s">
        <v>191</v>
      </c>
      <c r="P107" s="15" t="s">
        <v>142</v>
      </c>
      <c r="Q107" s="21" t="n">
        <v>243658</v>
      </c>
      <c r="R107" s="21" t="n">
        <v>243662</v>
      </c>
    </row>
    <row r="108" customFormat="false" ht="39" hidden="false" customHeight="false" outlineLevel="0" collapsed="false">
      <c r="A108" s="15" t="n">
        <v>2567</v>
      </c>
      <c r="B108" s="16" t="s">
        <v>10</v>
      </c>
      <c r="C108" s="16" t="s">
        <v>133</v>
      </c>
      <c r="D108" s="16" t="s">
        <v>134</v>
      </c>
      <c r="E108" s="16" t="s">
        <v>135</v>
      </c>
      <c r="F108" s="16" t="s">
        <v>58</v>
      </c>
      <c r="G108" s="17" t="s">
        <v>306</v>
      </c>
      <c r="H108" s="18" t="n">
        <v>788</v>
      </c>
      <c r="I108" s="16" t="s">
        <v>137</v>
      </c>
      <c r="J108" s="16" t="s">
        <v>138</v>
      </c>
      <c r="K108" s="16" t="s">
        <v>139</v>
      </c>
      <c r="L108" s="18" t="n">
        <v>788</v>
      </c>
      <c r="M108" s="18" t="n">
        <v>788</v>
      </c>
      <c r="N108" s="23" t="s">
        <v>172</v>
      </c>
      <c r="O108" s="16" t="s">
        <v>173</v>
      </c>
      <c r="P108" s="15" t="s">
        <v>142</v>
      </c>
      <c r="Q108" s="21" t="n">
        <v>243658</v>
      </c>
      <c r="R108" s="21" t="n">
        <v>243662</v>
      </c>
    </row>
    <row r="109" customFormat="false" ht="39" hidden="false" customHeight="false" outlineLevel="0" collapsed="false">
      <c r="A109" s="15" t="n">
        <v>2567</v>
      </c>
      <c r="B109" s="16" t="s">
        <v>10</v>
      </c>
      <c r="C109" s="16" t="s">
        <v>133</v>
      </c>
      <c r="D109" s="16" t="s">
        <v>134</v>
      </c>
      <c r="E109" s="16" t="s">
        <v>135</v>
      </c>
      <c r="F109" s="16" t="s">
        <v>58</v>
      </c>
      <c r="G109" s="17" t="s">
        <v>307</v>
      </c>
      <c r="H109" s="18" t="n">
        <v>3045</v>
      </c>
      <c r="I109" s="16" t="s">
        <v>137</v>
      </c>
      <c r="J109" s="16" t="s">
        <v>138</v>
      </c>
      <c r="K109" s="16" t="s">
        <v>139</v>
      </c>
      <c r="L109" s="18" t="n">
        <v>3045</v>
      </c>
      <c r="M109" s="18" t="n">
        <v>3045</v>
      </c>
      <c r="N109" s="23" t="s">
        <v>187</v>
      </c>
      <c r="O109" s="16" t="s">
        <v>188</v>
      </c>
      <c r="P109" s="15" t="s">
        <v>142</v>
      </c>
      <c r="Q109" s="21" t="n">
        <v>243658</v>
      </c>
      <c r="R109" s="21" t="n">
        <v>243664</v>
      </c>
    </row>
    <row r="110" customFormat="false" ht="39" hidden="false" customHeight="false" outlineLevel="0" collapsed="false">
      <c r="A110" s="15" t="n">
        <v>2567</v>
      </c>
      <c r="B110" s="16" t="s">
        <v>10</v>
      </c>
      <c r="C110" s="16" t="s">
        <v>133</v>
      </c>
      <c r="D110" s="16" t="s">
        <v>134</v>
      </c>
      <c r="E110" s="16" t="s">
        <v>135</v>
      </c>
      <c r="F110" s="16" t="s">
        <v>58</v>
      </c>
      <c r="G110" s="17" t="s">
        <v>308</v>
      </c>
      <c r="H110" s="18" t="n">
        <v>49795</v>
      </c>
      <c r="I110" s="16" t="s">
        <v>137</v>
      </c>
      <c r="J110" s="16" t="s">
        <v>138</v>
      </c>
      <c r="K110" s="16" t="s">
        <v>139</v>
      </c>
      <c r="L110" s="18" t="n">
        <v>49795</v>
      </c>
      <c r="M110" s="18" t="n">
        <v>49795</v>
      </c>
      <c r="N110" s="23" t="s">
        <v>309</v>
      </c>
      <c r="O110" s="16" t="s">
        <v>310</v>
      </c>
      <c r="P110" s="15" t="n">
        <v>67029525219</v>
      </c>
      <c r="Q110" s="21" t="n">
        <v>243668</v>
      </c>
      <c r="R110" s="21" t="n">
        <v>243671</v>
      </c>
    </row>
    <row r="111" customFormat="false" ht="39" hidden="false" customHeight="false" outlineLevel="0" collapsed="false">
      <c r="A111" s="15" t="n">
        <v>2567</v>
      </c>
      <c r="B111" s="16" t="s">
        <v>10</v>
      </c>
      <c r="C111" s="16" t="s">
        <v>133</v>
      </c>
      <c r="D111" s="16" t="s">
        <v>134</v>
      </c>
      <c r="E111" s="16" t="s">
        <v>135</v>
      </c>
      <c r="F111" s="16" t="s">
        <v>58</v>
      </c>
      <c r="G111" s="17" t="s">
        <v>311</v>
      </c>
      <c r="H111" s="18" t="n">
        <v>4990</v>
      </c>
      <c r="I111" s="16" t="s">
        <v>137</v>
      </c>
      <c r="J111" s="16" t="s">
        <v>138</v>
      </c>
      <c r="K111" s="16" t="s">
        <v>139</v>
      </c>
      <c r="L111" s="18" t="n">
        <v>4990</v>
      </c>
      <c r="M111" s="18" t="n">
        <v>4990</v>
      </c>
      <c r="N111" s="19" t="s">
        <v>147</v>
      </c>
      <c r="O111" s="16" t="s">
        <v>148</v>
      </c>
      <c r="P111" s="15" t="s">
        <v>142</v>
      </c>
      <c r="Q111" s="21" t="n">
        <v>243668</v>
      </c>
      <c r="R111" s="21" t="n">
        <v>243691</v>
      </c>
    </row>
    <row r="112" customFormat="false" ht="39" hidden="false" customHeight="false" outlineLevel="0" collapsed="false">
      <c r="A112" s="15" t="n">
        <v>2567</v>
      </c>
      <c r="B112" s="16" t="s">
        <v>10</v>
      </c>
      <c r="C112" s="16" t="s">
        <v>133</v>
      </c>
      <c r="D112" s="16" t="s">
        <v>134</v>
      </c>
      <c r="E112" s="16" t="s">
        <v>135</v>
      </c>
      <c r="F112" s="16" t="s">
        <v>58</v>
      </c>
      <c r="G112" s="17" t="s">
        <v>312</v>
      </c>
      <c r="H112" s="18" t="n">
        <v>7918</v>
      </c>
      <c r="I112" s="16" t="s">
        <v>137</v>
      </c>
      <c r="J112" s="16" t="s">
        <v>138</v>
      </c>
      <c r="K112" s="16" t="s">
        <v>139</v>
      </c>
      <c r="L112" s="18" t="n">
        <v>7918</v>
      </c>
      <c r="M112" s="18" t="n">
        <v>7918</v>
      </c>
      <c r="N112" s="23" t="s">
        <v>258</v>
      </c>
      <c r="O112" s="16" t="s">
        <v>259</v>
      </c>
      <c r="P112" s="15" t="n">
        <v>67029358452</v>
      </c>
      <c r="Q112" s="21" t="n">
        <v>243668</v>
      </c>
      <c r="R112" s="21" t="n">
        <v>243671</v>
      </c>
    </row>
    <row r="113" customFormat="false" ht="19.5" hidden="false" customHeight="false" outlineLevel="0" collapsed="false">
      <c r="A113" s="15" t="n">
        <v>2567</v>
      </c>
      <c r="B113" s="16" t="s">
        <v>10</v>
      </c>
      <c r="C113" s="16" t="s">
        <v>133</v>
      </c>
      <c r="D113" s="16" t="s">
        <v>134</v>
      </c>
      <c r="E113" s="16" t="s">
        <v>135</v>
      </c>
      <c r="F113" s="16" t="s">
        <v>58</v>
      </c>
      <c r="G113" s="17" t="s">
        <v>284</v>
      </c>
      <c r="H113" s="18" t="n">
        <v>1716</v>
      </c>
      <c r="I113" s="16" t="s">
        <v>137</v>
      </c>
      <c r="J113" s="16" t="s">
        <v>138</v>
      </c>
      <c r="K113" s="16" t="s">
        <v>139</v>
      </c>
      <c r="L113" s="18" t="n">
        <v>1716</v>
      </c>
      <c r="M113" s="18" t="n">
        <v>1716</v>
      </c>
      <c r="N113" s="23" t="s">
        <v>214</v>
      </c>
      <c r="O113" s="16" t="s">
        <v>215</v>
      </c>
      <c r="P113" s="15" t="s">
        <v>142</v>
      </c>
      <c r="Q113" s="21" t="n">
        <v>243668</v>
      </c>
      <c r="R113" s="21" t="n">
        <v>243669</v>
      </c>
    </row>
    <row r="114" customFormat="false" ht="39" hidden="false" customHeight="false" outlineLevel="0" collapsed="false">
      <c r="A114" s="15" t="n">
        <v>2567</v>
      </c>
      <c r="B114" s="16" t="s">
        <v>10</v>
      </c>
      <c r="C114" s="16" t="s">
        <v>133</v>
      </c>
      <c r="D114" s="16" t="s">
        <v>134</v>
      </c>
      <c r="E114" s="16" t="s">
        <v>135</v>
      </c>
      <c r="F114" s="16" t="s">
        <v>58</v>
      </c>
      <c r="G114" s="17" t="s">
        <v>313</v>
      </c>
      <c r="H114" s="18" t="n">
        <v>5750</v>
      </c>
      <c r="I114" s="16" t="s">
        <v>137</v>
      </c>
      <c r="J114" s="16" t="s">
        <v>138</v>
      </c>
      <c r="K114" s="16" t="s">
        <v>139</v>
      </c>
      <c r="L114" s="18" t="n">
        <v>5750</v>
      </c>
      <c r="M114" s="18" t="n">
        <v>5750</v>
      </c>
      <c r="N114" s="23" t="s">
        <v>172</v>
      </c>
      <c r="O114" s="16" t="s">
        <v>173</v>
      </c>
      <c r="P114" s="15" t="n">
        <v>67029524980</v>
      </c>
      <c r="Q114" s="21" t="n">
        <v>243668</v>
      </c>
      <c r="R114" s="21" t="n">
        <v>243671</v>
      </c>
    </row>
    <row r="115" customFormat="false" ht="39" hidden="false" customHeight="false" outlineLevel="0" collapsed="false">
      <c r="A115" s="15" t="n">
        <v>2567</v>
      </c>
      <c r="B115" s="16" t="s">
        <v>10</v>
      </c>
      <c r="C115" s="16" t="s">
        <v>133</v>
      </c>
      <c r="D115" s="16" t="s">
        <v>134</v>
      </c>
      <c r="E115" s="16" t="s">
        <v>135</v>
      </c>
      <c r="F115" s="16" t="s">
        <v>58</v>
      </c>
      <c r="G115" s="17" t="s">
        <v>314</v>
      </c>
      <c r="H115" s="18" t="n">
        <v>2970</v>
      </c>
      <c r="I115" s="16" t="s">
        <v>137</v>
      </c>
      <c r="J115" s="16" t="s">
        <v>138</v>
      </c>
      <c r="K115" s="16" t="s">
        <v>139</v>
      </c>
      <c r="L115" s="18" t="n">
        <v>2970</v>
      </c>
      <c r="M115" s="18" t="n">
        <v>2970</v>
      </c>
      <c r="N115" s="23" t="s">
        <v>305</v>
      </c>
      <c r="O115" s="16" t="s">
        <v>191</v>
      </c>
      <c r="P115" s="15" t="s">
        <v>142</v>
      </c>
      <c r="Q115" s="21" t="n">
        <v>243668</v>
      </c>
      <c r="R115" s="21" t="n">
        <v>243671</v>
      </c>
    </row>
    <row r="116" customFormat="false" ht="39" hidden="false" customHeight="false" outlineLevel="0" collapsed="false">
      <c r="A116" s="15" t="n">
        <v>2567</v>
      </c>
      <c r="B116" s="16" t="s">
        <v>10</v>
      </c>
      <c r="C116" s="16" t="s">
        <v>133</v>
      </c>
      <c r="D116" s="16" t="s">
        <v>134</v>
      </c>
      <c r="E116" s="16" t="s">
        <v>135</v>
      </c>
      <c r="F116" s="16" t="s">
        <v>58</v>
      </c>
      <c r="G116" s="17" t="s">
        <v>315</v>
      </c>
      <c r="H116" s="18" t="n">
        <v>12000</v>
      </c>
      <c r="I116" s="16" t="s">
        <v>137</v>
      </c>
      <c r="J116" s="16" t="s">
        <v>138</v>
      </c>
      <c r="K116" s="16" t="s">
        <v>139</v>
      </c>
      <c r="L116" s="18" t="n">
        <v>12000</v>
      </c>
      <c r="M116" s="18" t="n">
        <v>12000</v>
      </c>
      <c r="N116" s="23" t="s">
        <v>309</v>
      </c>
      <c r="O116" s="16" t="s">
        <v>310</v>
      </c>
      <c r="P116" s="15" t="n">
        <v>67029525149</v>
      </c>
      <c r="Q116" s="21" t="n">
        <v>243669</v>
      </c>
      <c r="R116" s="21" t="n">
        <v>243672</v>
      </c>
    </row>
    <row r="117" customFormat="false" ht="39" hidden="false" customHeight="false" outlineLevel="0" collapsed="false">
      <c r="A117" s="15" t="n">
        <v>2567</v>
      </c>
      <c r="B117" s="16" t="s">
        <v>10</v>
      </c>
      <c r="C117" s="16" t="s">
        <v>133</v>
      </c>
      <c r="D117" s="16" t="s">
        <v>134</v>
      </c>
      <c r="E117" s="16" t="s">
        <v>135</v>
      </c>
      <c r="F117" s="16" t="s">
        <v>58</v>
      </c>
      <c r="G117" s="17" t="s">
        <v>236</v>
      </c>
      <c r="H117" s="18" t="n">
        <v>26150</v>
      </c>
      <c r="I117" s="16" t="s">
        <v>137</v>
      </c>
      <c r="J117" s="16" t="s">
        <v>138</v>
      </c>
      <c r="K117" s="16" t="s">
        <v>139</v>
      </c>
      <c r="L117" s="18" t="n">
        <v>26150</v>
      </c>
      <c r="M117" s="18" t="n">
        <v>26150</v>
      </c>
      <c r="N117" s="23" t="s">
        <v>165</v>
      </c>
      <c r="O117" s="16" t="s">
        <v>166</v>
      </c>
      <c r="P117" s="15" t="n">
        <v>67029402537</v>
      </c>
      <c r="Q117" s="21" t="n">
        <v>243669</v>
      </c>
      <c r="R117" s="21" t="n">
        <v>243672</v>
      </c>
    </row>
    <row r="118" customFormat="false" ht="39" hidden="false" customHeight="false" outlineLevel="0" collapsed="false">
      <c r="A118" s="15" t="n">
        <v>2567</v>
      </c>
      <c r="B118" s="16" t="s">
        <v>10</v>
      </c>
      <c r="C118" s="16" t="s">
        <v>133</v>
      </c>
      <c r="D118" s="16" t="s">
        <v>134</v>
      </c>
      <c r="E118" s="16" t="s">
        <v>135</v>
      </c>
      <c r="F118" s="16" t="s">
        <v>58</v>
      </c>
      <c r="G118" s="17" t="s">
        <v>316</v>
      </c>
      <c r="H118" s="18" t="n">
        <v>41750</v>
      </c>
      <c r="I118" s="16" t="s">
        <v>137</v>
      </c>
      <c r="J118" s="16" t="s">
        <v>138</v>
      </c>
      <c r="K118" s="16" t="s">
        <v>139</v>
      </c>
      <c r="L118" s="18" t="n">
        <v>41750</v>
      </c>
      <c r="M118" s="18" t="n">
        <v>41750</v>
      </c>
      <c r="N118" s="23" t="s">
        <v>317</v>
      </c>
      <c r="O118" s="16" t="s">
        <v>318</v>
      </c>
      <c r="P118" s="15" t="n">
        <v>67029530981</v>
      </c>
      <c r="Q118" s="21" t="n">
        <v>243669</v>
      </c>
      <c r="R118" s="21" t="n">
        <v>243677</v>
      </c>
    </row>
    <row r="119" customFormat="false" ht="39" hidden="false" customHeight="false" outlineLevel="0" collapsed="false">
      <c r="A119" s="15" t="n">
        <v>2567</v>
      </c>
      <c r="B119" s="16" t="s">
        <v>10</v>
      </c>
      <c r="C119" s="16" t="s">
        <v>133</v>
      </c>
      <c r="D119" s="16" t="s">
        <v>134</v>
      </c>
      <c r="E119" s="16" t="s">
        <v>135</v>
      </c>
      <c r="F119" s="16" t="s">
        <v>58</v>
      </c>
      <c r="G119" s="17" t="s">
        <v>319</v>
      </c>
      <c r="H119" s="18" t="n">
        <v>30000</v>
      </c>
      <c r="I119" s="16" t="s">
        <v>137</v>
      </c>
      <c r="J119" s="16" t="s">
        <v>138</v>
      </c>
      <c r="K119" s="16" t="s">
        <v>139</v>
      </c>
      <c r="L119" s="18" t="n">
        <v>30000</v>
      </c>
      <c r="M119" s="18" t="n">
        <v>30000</v>
      </c>
      <c r="N119" s="23" t="s">
        <v>175</v>
      </c>
      <c r="O119" s="16" t="s">
        <v>176</v>
      </c>
      <c r="P119" s="15" t="n">
        <v>67029524798</v>
      </c>
      <c r="Q119" s="21" t="n">
        <v>243670</v>
      </c>
      <c r="R119" s="21" t="n">
        <v>243713</v>
      </c>
    </row>
    <row r="120" customFormat="false" ht="39" hidden="false" customHeight="false" outlineLevel="0" collapsed="false">
      <c r="A120" s="15" t="n">
        <v>2567</v>
      </c>
      <c r="B120" s="16" t="s">
        <v>10</v>
      </c>
      <c r="C120" s="16" t="s">
        <v>133</v>
      </c>
      <c r="D120" s="16" t="s">
        <v>134</v>
      </c>
      <c r="E120" s="16" t="s">
        <v>135</v>
      </c>
      <c r="F120" s="16" t="s">
        <v>58</v>
      </c>
      <c r="G120" s="17" t="s">
        <v>320</v>
      </c>
      <c r="H120" s="18" t="n">
        <v>4900</v>
      </c>
      <c r="I120" s="16" t="s">
        <v>137</v>
      </c>
      <c r="J120" s="16" t="s">
        <v>138</v>
      </c>
      <c r="K120" s="16" t="s">
        <v>139</v>
      </c>
      <c r="L120" s="18" t="n">
        <v>4900</v>
      </c>
      <c r="M120" s="18" t="n">
        <v>4900</v>
      </c>
      <c r="N120" s="19" t="s">
        <v>140</v>
      </c>
      <c r="O120" s="16" t="s">
        <v>141</v>
      </c>
      <c r="P120" s="15" t="s">
        <v>142</v>
      </c>
      <c r="Q120" s="21" t="s">
        <v>288</v>
      </c>
      <c r="R120" s="21" t="n">
        <v>243708</v>
      </c>
    </row>
    <row r="121" customFormat="false" ht="39" hidden="false" customHeight="false" outlineLevel="0" collapsed="false">
      <c r="A121" s="15" t="n">
        <v>2567</v>
      </c>
      <c r="B121" s="16" t="s">
        <v>10</v>
      </c>
      <c r="C121" s="16" t="s">
        <v>133</v>
      </c>
      <c r="D121" s="16" t="s">
        <v>134</v>
      </c>
      <c r="E121" s="16" t="s">
        <v>135</v>
      </c>
      <c r="F121" s="16" t="s">
        <v>58</v>
      </c>
      <c r="G121" s="17" t="s">
        <v>321</v>
      </c>
      <c r="H121" s="18" t="n">
        <v>3000</v>
      </c>
      <c r="I121" s="16" t="s">
        <v>137</v>
      </c>
      <c r="J121" s="16" t="s">
        <v>138</v>
      </c>
      <c r="K121" s="16" t="s">
        <v>139</v>
      </c>
      <c r="L121" s="18" t="n">
        <v>3000</v>
      </c>
      <c r="M121" s="18" t="n">
        <v>3000</v>
      </c>
      <c r="N121" s="19" t="s">
        <v>140</v>
      </c>
      <c r="O121" s="16" t="s">
        <v>141</v>
      </c>
      <c r="P121" s="15" t="s">
        <v>142</v>
      </c>
      <c r="Q121" s="21" t="s">
        <v>288</v>
      </c>
      <c r="R121" s="21" t="n">
        <v>243708</v>
      </c>
    </row>
    <row r="122" customFormat="false" ht="39" hidden="false" customHeight="false" outlineLevel="0" collapsed="false">
      <c r="A122" s="15" t="n">
        <v>2567</v>
      </c>
      <c r="B122" s="16" t="s">
        <v>10</v>
      </c>
      <c r="C122" s="16" t="s">
        <v>133</v>
      </c>
      <c r="D122" s="16" t="s">
        <v>134</v>
      </c>
      <c r="E122" s="16" t="s">
        <v>135</v>
      </c>
      <c r="F122" s="16" t="s">
        <v>58</v>
      </c>
      <c r="G122" s="17" t="s">
        <v>322</v>
      </c>
      <c r="H122" s="18" t="n">
        <v>5000</v>
      </c>
      <c r="I122" s="16" t="s">
        <v>137</v>
      </c>
      <c r="J122" s="16" t="s">
        <v>138</v>
      </c>
      <c r="K122" s="16" t="s">
        <v>139</v>
      </c>
      <c r="L122" s="18" t="n">
        <v>5000</v>
      </c>
      <c r="M122" s="18" t="n">
        <v>5000</v>
      </c>
      <c r="N122" s="19" t="s">
        <v>140</v>
      </c>
      <c r="O122" s="16" t="s">
        <v>141</v>
      </c>
      <c r="P122" s="15" t="s">
        <v>142</v>
      </c>
      <c r="Q122" s="21" t="s">
        <v>288</v>
      </c>
      <c r="R122" s="21" t="n">
        <v>243708</v>
      </c>
    </row>
    <row r="123" customFormat="false" ht="39" hidden="false" customHeight="false" outlineLevel="0" collapsed="false">
      <c r="A123" s="15" t="n">
        <v>2567</v>
      </c>
      <c r="B123" s="16" t="s">
        <v>10</v>
      </c>
      <c r="C123" s="16" t="s">
        <v>133</v>
      </c>
      <c r="D123" s="16" t="s">
        <v>134</v>
      </c>
      <c r="E123" s="16" t="s">
        <v>135</v>
      </c>
      <c r="F123" s="16" t="s">
        <v>58</v>
      </c>
      <c r="G123" s="17" t="s">
        <v>323</v>
      </c>
      <c r="H123" s="18" t="n">
        <v>45600</v>
      </c>
      <c r="I123" s="16" t="s">
        <v>137</v>
      </c>
      <c r="J123" s="16" t="s">
        <v>138</v>
      </c>
      <c r="K123" s="16" t="s">
        <v>139</v>
      </c>
      <c r="L123" s="18" t="n">
        <v>45600</v>
      </c>
      <c r="M123" s="18" t="n">
        <v>45600</v>
      </c>
      <c r="N123" s="19" t="s">
        <v>140</v>
      </c>
      <c r="O123" s="16" t="s">
        <v>141</v>
      </c>
      <c r="P123" s="15" t="s">
        <v>142</v>
      </c>
      <c r="Q123" s="21" t="s">
        <v>288</v>
      </c>
      <c r="R123" s="21" t="n">
        <v>243708</v>
      </c>
    </row>
    <row r="124" customFormat="false" ht="19.5" hidden="false" customHeight="false" outlineLevel="0" collapsed="false">
      <c r="A124" s="15" t="n">
        <v>2567</v>
      </c>
      <c r="B124" s="16" t="s">
        <v>10</v>
      </c>
      <c r="C124" s="16" t="s">
        <v>133</v>
      </c>
      <c r="D124" s="16" t="s">
        <v>134</v>
      </c>
      <c r="E124" s="16" t="s">
        <v>135</v>
      </c>
      <c r="F124" s="16" t="s">
        <v>58</v>
      </c>
      <c r="G124" s="17" t="s">
        <v>324</v>
      </c>
      <c r="H124" s="18" t="n">
        <v>910</v>
      </c>
      <c r="I124" s="16" t="s">
        <v>137</v>
      </c>
      <c r="J124" s="16" t="s">
        <v>138</v>
      </c>
      <c r="K124" s="16" t="s">
        <v>139</v>
      </c>
      <c r="L124" s="18" t="n">
        <v>910</v>
      </c>
      <c r="M124" s="18" t="n">
        <v>910</v>
      </c>
      <c r="N124" s="19" t="s">
        <v>147</v>
      </c>
      <c r="O124" s="16" t="s">
        <v>148</v>
      </c>
      <c r="P124" s="15" t="s">
        <v>142</v>
      </c>
      <c r="Q124" s="21" t="s">
        <v>288</v>
      </c>
      <c r="R124" s="21" t="n">
        <v>243708</v>
      </c>
    </row>
    <row r="125" customFormat="false" ht="19.5" hidden="false" customHeight="false" outlineLevel="0" collapsed="false">
      <c r="A125" s="15" t="n">
        <v>2567</v>
      </c>
      <c r="B125" s="16" t="s">
        <v>10</v>
      </c>
      <c r="C125" s="16" t="s">
        <v>133</v>
      </c>
      <c r="D125" s="16" t="s">
        <v>134</v>
      </c>
      <c r="E125" s="16" t="s">
        <v>135</v>
      </c>
      <c r="F125" s="16" t="s">
        <v>58</v>
      </c>
      <c r="G125" s="17" t="s">
        <v>325</v>
      </c>
      <c r="H125" s="18" t="n">
        <v>1926</v>
      </c>
      <c r="I125" s="16" t="s">
        <v>137</v>
      </c>
      <c r="J125" s="16" t="s">
        <v>138</v>
      </c>
      <c r="K125" s="16" t="s">
        <v>139</v>
      </c>
      <c r="L125" s="18" t="n">
        <v>1926</v>
      </c>
      <c r="M125" s="18" t="n">
        <v>1926</v>
      </c>
      <c r="N125" s="23" t="s">
        <v>326</v>
      </c>
      <c r="O125" s="16" t="s">
        <v>327</v>
      </c>
      <c r="P125" s="15" t="s">
        <v>142</v>
      </c>
      <c r="Q125" s="21" t="n">
        <v>243678</v>
      </c>
      <c r="R125" s="21" t="n">
        <v>243681</v>
      </c>
    </row>
    <row r="126" customFormat="false" ht="19.5" hidden="false" customHeight="false" outlineLevel="0" collapsed="false">
      <c r="A126" s="15" t="n">
        <v>2567</v>
      </c>
      <c r="B126" s="16" t="s">
        <v>10</v>
      </c>
      <c r="C126" s="16" t="s">
        <v>133</v>
      </c>
      <c r="D126" s="16" t="s">
        <v>134</v>
      </c>
      <c r="E126" s="16" t="s">
        <v>135</v>
      </c>
      <c r="F126" s="16" t="s">
        <v>58</v>
      </c>
      <c r="G126" s="17" t="s">
        <v>328</v>
      </c>
      <c r="H126" s="18" t="n">
        <v>14900</v>
      </c>
      <c r="I126" s="16" t="s">
        <v>137</v>
      </c>
      <c r="J126" s="16" t="s">
        <v>138</v>
      </c>
      <c r="K126" s="16" t="s">
        <v>139</v>
      </c>
      <c r="L126" s="18" t="n">
        <v>14900</v>
      </c>
      <c r="M126" s="18" t="n">
        <v>14900</v>
      </c>
      <c r="N126" s="23" t="s">
        <v>187</v>
      </c>
      <c r="O126" s="16" t="s">
        <v>188</v>
      </c>
      <c r="P126" s="15" t="n">
        <v>67039135987</v>
      </c>
      <c r="Q126" s="21" t="n">
        <v>243683</v>
      </c>
      <c r="R126" s="21" t="n">
        <v>243690</v>
      </c>
    </row>
    <row r="127" customFormat="false" ht="39" hidden="false" customHeight="false" outlineLevel="0" collapsed="false">
      <c r="A127" s="15" t="n">
        <v>2567</v>
      </c>
      <c r="B127" s="16" t="s">
        <v>10</v>
      </c>
      <c r="C127" s="16" t="s">
        <v>133</v>
      </c>
      <c r="D127" s="16" t="s">
        <v>134</v>
      </c>
      <c r="E127" s="16" t="s">
        <v>135</v>
      </c>
      <c r="F127" s="16" t="s">
        <v>58</v>
      </c>
      <c r="G127" s="17" t="s">
        <v>226</v>
      </c>
      <c r="H127" s="18" t="n">
        <v>4190</v>
      </c>
      <c r="I127" s="16" t="s">
        <v>137</v>
      </c>
      <c r="J127" s="16" t="s">
        <v>138</v>
      </c>
      <c r="K127" s="16" t="s">
        <v>139</v>
      </c>
      <c r="L127" s="18" t="n">
        <v>4190</v>
      </c>
      <c r="M127" s="18" t="n">
        <v>4190</v>
      </c>
      <c r="N127" s="23" t="s">
        <v>165</v>
      </c>
      <c r="O127" s="16" t="s">
        <v>166</v>
      </c>
      <c r="P127" s="15" t="s">
        <v>142</v>
      </c>
      <c r="Q127" s="21" t="n">
        <v>243684</v>
      </c>
      <c r="R127" s="21" t="n">
        <v>243685</v>
      </c>
    </row>
    <row r="128" customFormat="false" ht="19.5" hidden="false" customHeight="false" outlineLevel="0" collapsed="false">
      <c r="A128" s="15" t="n">
        <v>2567</v>
      </c>
      <c r="B128" s="16" t="s">
        <v>10</v>
      </c>
      <c r="C128" s="16" t="s">
        <v>133</v>
      </c>
      <c r="D128" s="16" t="s">
        <v>134</v>
      </c>
      <c r="E128" s="16" t="s">
        <v>135</v>
      </c>
      <c r="F128" s="16" t="s">
        <v>58</v>
      </c>
      <c r="G128" s="17" t="s">
        <v>325</v>
      </c>
      <c r="H128" s="18" t="n">
        <v>1490</v>
      </c>
      <c r="I128" s="16" t="s">
        <v>137</v>
      </c>
      <c r="J128" s="16" t="s">
        <v>138</v>
      </c>
      <c r="K128" s="16" t="s">
        <v>139</v>
      </c>
      <c r="L128" s="18" t="n">
        <v>1490</v>
      </c>
      <c r="M128" s="18" t="n">
        <v>1490</v>
      </c>
      <c r="N128" s="23" t="s">
        <v>268</v>
      </c>
      <c r="O128" s="16" t="s">
        <v>269</v>
      </c>
      <c r="P128" s="15" t="s">
        <v>142</v>
      </c>
      <c r="Q128" s="21" t="n">
        <v>243689</v>
      </c>
      <c r="R128" s="21" t="n">
        <v>243692</v>
      </c>
    </row>
    <row r="129" customFormat="false" ht="19.5" hidden="false" customHeight="false" outlineLevel="0" collapsed="false">
      <c r="A129" s="15" t="n">
        <v>2567</v>
      </c>
      <c r="B129" s="16" t="s">
        <v>10</v>
      </c>
      <c r="C129" s="16" t="s">
        <v>133</v>
      </c>
      <c r="D129" s="16" t="s">
        <v>134</v>
      </c>
      <c r="E129" s="16" t="s">
        <v>135</v>
      </c>
      <c r="F129" s="16" t="s">
        <v>58</v>
      </c>
      <c r="G129" s="17" t="s">
        <v>299</v>
      </c>
      <c r="H129" s="18" t="n">
        <v>16800</v>
      </c>
      <c r="I129" s="16" t="s">
        <v>137</v>
      </c>
      <c r="J129" s="16" t="s">
        <v>138</v>
      </c>
      <c r="K129" s="16" t="s">
        <v>139</v>
      </c>
      <c r="L129" s="18" t="n">
        <v>16800</v>
      </c>
      <c r="M129" s="18" t="n">
        <v>16800</v>
      </c>
      <c r="N129" s="23" t="s">
        <v>309</v>
      </c>
      <c r="O129" s="16" t="s">
        <v>310</v>
      </c>
      <c r="P129" s="15" t="n">
        <v>67039415569</v>
      </c>
      <c r="Q129" s="21" t="n">
        <v>243689</v>
      </c>
      <c r="R129" s="21" t="n">
        <v>243695</v>
      </c>
    </row>
    <row r="130" customFormat="false" ht="19.5" hidden="false" customHeight="false" outlineLevel="0" collapsed="false">
      <c r="A130" s="15" t="n">
        <v>2567</v>
      </c>
      <c r="B130" s="16" t="s">
        <v>10</v>
      </c>
      <c r="C130" s="16" t="s">
        <v>133</v>
      </c>
      <c r="D130" s="16" t="s">
        <v>134</v>
      </c>
      <c r="E130" s="16" t="s">
        <v>135</v>
      </c>
      <c r="F130" s="16" t="s">
        <v>58</v>
      </c>
      <c r="G130" s="17" t="s">
        <v>329</v>
      </c>
      <c r="H130" s="18" t="n">
        <v>1090</v>
      </c>
      <c r="I130" s="16" t="s">
        <v>137</v>
      </c>
      <c r="J130" s="16" t="s">
        <v>138</v>
      </c>
      <c r="K130" s="16" t="s">
        <v>139</v>
      </c>
      <c r="L130" s="18" t="n">
        <v>1090</v>
      </c>
      <c r="M130" s="18" t="n">
        <v>1090</v>
      </c>
      <c r="N130" s="23" t="s">
        <v>187</v>
      </c>
      <c r="O130" s="16" t="s">
        <v>188</v>
      </c>
      <c r="P130" s="15" t="s">
        <v>142</v>
      </c>
      <c r="Q130" s="21" t="n">
        <v>243691</v>
      </c>
      <c r="R130" s="21" t="n">
        <v>243695</v>
      </c>
    </row>
    <row r="131" customFormat="false" ht="19.5" hidden="false" customHeight="false" outlineLevel="0" collapsed="false">
      <c r="A131" s="15" t="n">
        <v>2567</v>
      </c>
      <c r="B131" s="16" t="s">
        <v>10</v>
      </c>
      <c r="C131" s="16" t="s">
        <v>133</v>
      </c>
      <c r="D131" s="16" t="s">
        <v>134</v>
      </c>
      <c r="E131" s="16" t="s">
        <v>135</v>
      </c>
      <c r="F131" s="16" t="s">
        <v>58</v>
      </c>
      <c r="G131" s="17" t="s">
        <v>330</v>
      </c>
      <c r="H131" s="18" t="n">
        <v>9850</v>
      </c>
      <c r="I131" s="16" t="s">
        <v>137</v>
      </c>
      <c r="J131" s="16" t="s">
        <v>138</v>
      </c>
      <c r="K131" s="16" t="s">
        <v>139</v>
      </c>
      <c r="L131" s="18" t="n">
        <v>9850</v>
      </c>
      <c r="M131" s="18" t="n">
        <v>9850</v>
      </c>
      <c r="N131" s="23" t="s">
        <v>271</v>
      </c>
      <c r="O131" s="16" t="s">
        <v>272</v>
      </c>
      <c r="P131" s="15" t="n">
        <v>67039472156</v>
      </c>
      <c r="Q131" s="21" t="n">
        <v>243691</v>
      </c>
      <c r="R131" s="21" t="n">
        <v>243698</v>
      </c>
    </row>
    <row r="132" customFormat="false" ht="19.5" hidden="false" customHeight="false" outlineLevel="0" collapsed="false">
      <c r="A132" s="15" t="n">
        <v>2567</v>
      </c>
      <c r="B132" s="16" t="s">
        <v>10</v>
      </c>
      <c r="C132" s="16" t="s">
        <v>133</v>
      </c>
      <c r="D132" s="16" t="s">
        <v>134</v>
      </c>
      <c r="E132" s="16" t="s">
        <v>135</v>
      </c>
      <c r="F132" s="16" t="s">
        <v>58</v>
      </c>
      <c r="G132" s="17" t="s">
        <v>331</v>
      </c>
      <c r="H132" s="18" t="n">
        <v>72000</v>
      </c>
      <c r="I132" s="16" t="s">
        <v>137</v>
      </c>
      <c r="J132" s="16" t="s">
        <v>138</v>
      </c>
      <c r="K132" s="16" t="s">
        <v>139</v>
      </c>
      <c r="L132" s="18" t="n">
        <v>72000</v>
      </c>
      <c r="M132" s="18" t="n">
        <v>72000</v>
      </c>
      <c r="N132" s="23" t="s">
        <v>332</v>
      </c>
      <c r="O132" s="16" t="s">
        <v>333</v>
      </c>
      <c r="P132" s="15" t="n">
        <v>67039429832</v>
      </c>
      <c r="Q132" s="21" t="n">
        <v>243691</v>
      </c>
      <c r="R132" s="21" t="n">
        <v>243697</v>
      </c>
    </row>
    <row r="133" customFormat="false" ht="39" hidden="false" customHeight="false" outlineLevel="0" collapsed="false">
      <c r="A133" s="15" t="n">
        <v>2567</v>
      </c>
      <c r="B133" s="16" t="s">
        <v>10</v>
      </c>
      <c r="C133" s="16" t="s">
        <v>133</v>
      </c>
      <c r="D133" s="16" t="s">
        <v>134</v>
      </c>
      <c r="E133" s="16" t="s">
        <v>135</v>
      </c>
      <c r="F133" s="16" t="s">
        <v>58</v>
      </c>
      <c r="G133" s="17" t="s">
        <v>334</v>
      </c>
      <c r="H133" s="18" t="n">
        <v>530</v>
      </c>
      <c r="I133" s="16" t="s">
        <v>137</v>
      </c>
      <c r="J133" s="16" t="s">
        <v>138</v>
      </c>
      <c r="K133" s="16" t="s">
        <v>139</v>
      </c>
      <c r="L133" s="18" t="n">
        <v>530</v>
      </c>
      <c r="M133" s="18" t="n">
        <v>530</v>
      </c>
      <c r="N133" s="23" t="s">
        <v>172</v>
      </c>
      <c r="O133" s="16" t="s">
        <v>173</v>
      </c>
      <c r="P133" s="15" t="s">
        <v>142</v>
      </c>
      <c r="Q133" s="21" t="n">
        <v>243691</v>
      </c>
      <c r="R133" s="21" t="n">
        <v>243695</v>
      </c>
    </row>
    <row r="134" customFormat="false" ht="39" hidden="false" customHeight="false" outlineLevel="0" collapsed="false">
      <c r="A134" s="15" t="n">
        <v>2567</v>
      </c>
      <c r="B134" s="16" t="s">
        <v>10</v>
      </c>
      <c r="C134" s="16" t="s">
        <v>133</v>
      </c>
      <c r="D134" s="16" t="s">
        <v>134</v>
      </c>
      <c r="E134" s="16" t="s">
        <v>135</v>
      </c>
      <c r="F134" s="16" t="s">
        <v>58</v>
      </c>
      <c r="G134" s="17" t="s">
        <v>335</v>
      </c>
      <c r="H134" s="18" t="n">
        <v>49000</v>
      </c>
      <c r="I134" s="16" t="s">
        <v>137</v>
      </c>
      <c r="J134" s="16" t="s">
        <v>138</v>
      </c>
      <c r="K134" s="16" t="s">
        <v>139</v>
      </c>
      <c r="L134" s="18" t="n">
        <v>49000</v>
      </c>
      <c r="M134" s="18" t="n">
        <v>49000</v>
      </c>
      <c r="N134" s="23" t="s">
        <v>187</v>
      </c>
      <c r="O134" s="16" t="s">
        <v>188</v>
      </c>
      <c r="P134" s="15" t="n">
        <v>67049034884</v>
      </c>
      <c r="Q134" s="21" t="n">
        <v>243691</v>
      </c>
      <c r="R134" s="21" t="n">
        <v>243698</v>
      </c>
    </row>
    <row r="135" customFormat="false" ht="19.5" hidden="false" customHeight="false" outlineLevel="0" collapsed="false">
      <c r="A135" s="15" t="n">
        <v>2567</v>
      </c>
      <c r="B135" s="16" t="s">
        <v>10</v>
      </c>
      <c r="C135" s="16" t="s">
        <v>133</v>
      </c>
      <c r="D135" s="16" t="s">
        <v>134</v>
      </c>
      <c r="E135" s="16" t="s">
        <v>135</v>
      </c>
      <c r="F135" s="16" t="s">
        <v>58</v>
      </c>
      <c r="G135" s="17" t="s">
        <v>219</v>
      </c>
      <c r="H135" s="18" t="n">
        <v>5200</v>
      </c>
      <c r="I135" s="16" t="s">
        <v>137</v>
      </c>
      <c r="J135" s="16" t="s">
        <v>138</v>
      </c>
      <c r="K135" s="16" t="s">
        <v>139</v>
      </c>
      <c r="L135" s="18" t="n">
        <v>5200</v>
      </c>
      <c r="M135" s="18" t="n">
        <v>5200</v>
      </c>
      <c r="N135" s="23" t="s">
        <v>220</v>
      </c>
      <c r="O135" s="16" t="s">
        <v>221</v>
      </c>
      <c r="P135" s="15" t="n">
        <v>67039524406</v>
      </c>
      <c r="Q135" s="21" t="n">
        <v>243695</v>
      </c>
      <c r="R135" s="21" t="n">
        <v>243699</v>
      </c>
    </row>
    <row r="136" customFormat="false" ht="24" hidden="false" customHeight="true" outlineLevel="0" collapsed="false">
      <c r="A136" s="15" t="n">
        <v>2567</v>
      </c>
      <c r="B136" s="16" t="s">
        <v>10</v>
      </c>
      <c r="C136" s="16" t="s">
        <v>133</v>
      </c>
      <c r="D136" s="16" t="s">
        <v>134</v>
      </c>
      <c r="E136" s="16" t="s">
        <v>135</v>
      </c>
      <c r="F136" s="16" t="s">
        <v>58</v>
      </c>
      <c r="G136" s="17" t="s">
        <v>336</v>
      </c>
      <c r="H136" s="18" t="n">
        <v>950</v>
      </c>
      <c r="I136" s="16" t="s">
        <v>137</v>
      </c>
      <c r="J136" s="16" t="s">
        <v>138</v>
      </c>
      <c r="K136" s="16" t="s">
        <v>139</v>
      </c>
      <c r="L136" s="18" t="n">
        <v>950</v>
      </c>
      <c r="M136" s="18" t="n">
        <v>950</v>
      </c>
      <c r="N136" s="23" t="s">
        <v>220</v>
      </c>
      <c r="O136" s="16" t="s">
        <v>221</v>
      </c>
      <c r="P136" s="15" t="s">
        <v>142</v>
      </c>
      <c r="Q136" s="21" t="n">
        <v>243695</v>
      </c>
      <c r="R136" s="21" t="n">
        <v>243699</v>
      </c>
    </row>
    <row r="137" customFormat="false" ht="39" hidden="false" customHeight="false" outlineLevel="0" collapsed="false">
      <c r="A137" s="15" t="n">
        <v>2567</v>
      </c>
      <c r="B137" s="16" t="s">
        <v>10</v>
      </c>
      <c r="C137" s="16" t="s">
        <v>133</v>
      </c>
      <c r="D137" s="16" t="s">
        <v>134</v>
      </c>
      <c r="E137" s="16" t="s">
        <v>135</v>
      </c>
      <c r="F137" s="16" t="s">
        <v>58</v>
      </c>
      <c r="G137" s="17" t="s">
        <v>265</v>
      </c>
      <c r="H137" s="18" t="n">
        <v>2800</v>
      </c>
      <c r="I137" s="16" t="s">
        <v>137</v>
      </c>
      <c r="J137" s="16" t="s">
        <v>138</v>
      </c>
      <c r="K137" s="16" t="s">
        <v>139</v>
      </c>
      <c r="L137" s="18" t="n">
        <v>2800</v>
      </c>
      <c r="M137" s="18" t="n">
        <v>2800</v>
      </c>
      <c r="N137" s="23" t="s">
        <v>165</v>
      </c>
      <c r="O137" s="16" t="s">
        <v>166</v>
      </c>
      <c r="P137" s="15" t="s">
        <v>142</v>
      </c>
      <c r="Q137" s="21" t="n">
        <v>243695</v>
      </c>
      <c r="R137" s="21" t="n">
        <v>243697</v>
      </c>
    </row>
    <row r="138" customFormat="false" ht="19.5" hidden="false" customHeight="false" outlineLevel="0" collapsed="false">
      <c r="A138" s="15" t="n">
        <v>2567</v>
      </c>
      <c r="B138" s="16" t="s">
        <v>10</v>
      </c>
      <c r="C138" s="16" t="s">
        <v>133</v>
      </c>
      <c r="D138" s="16" t="s">
        <v>134</v>
      </c>
      <c r="E138" s="16" t="s">
        <v>135</v>
      </c>
      <c r="F138" s="16" t="s">
        <v>58</v>
      </c>
      <c r="G138" s="17" t="s">
        <v>337</v>
      </c>
      <c r="H138" s="18" t="n">
        <v>10000</v>
      </c>
      <c r="I138" s="16" t="s">
        <v>137</v>
      </c>
      <c r="J138" s="16" t="s">
        <v>138</v>
      </c>
      <c r="K138" s="16" t="s">
        <v>139</v>
      </c>
      <c r="L138" s="18" t="n">
        <v>10000</v>
      </c>
      <c r="M138" s="18" t="n">
        <v>10000</v>
      </c>
      <c r="N138" s="23" t="s">
        <v>338</v>
      </c>
      <c r="O138" s="16" t="s">
        <v>176</v>
      </c>
      <c r="P138" s="15" t="n">
        <v>67049096029</v>
      </c>
      <c r="Q138" s="21" t="n">
        <v>243697</v>
      </c>
      <c r="R138" s="21" t="n">
        <v>243699</v>
      </c>
    </row>
    <row r="139" customFormat="false" ht="39" hidden="false" customHeight="false" outlineLevel="0" collapsed="false">
      <c r="A139" s="15" t="n">
        <v>2567</v>
      </c>
      <c r="B139" s="16" t="s">
        <v>10</v>
      </c>
      <c r="C139" s="16" t="s">
        <v>133</v>
      </c>
      <c r="D139" s="16" t="s">
        <v>134</v>
      </c>
      <c r="E139" s="16" t="s">
        <v>135</v>
      </c>
      <c r="F139" s="16" t="s">
        <v>58</v>
      </c>
      <c r="G139" s="17" t="s">
        <v>339</v>
      </c>
      <c r="H139" s="18" t="n">
        <v>55000</v>
      </c>
      <c r="I139" s="16" t="s">
        <v>137</v>
      </c>
      <c r="J139" s="16" t="s">
        <v>138</v>
      </c>
      <c r="K139" s="16" t="s">
        <v>139</v>
      </c>
      <c r="L139" s="18" t="n">
        <v>55000</v>
      </c>
      <c r="M139" s="18" t="n">
        <v>55000</v>
      </c>
      <c r="N139" s="23" t="s">
        <v>340</v>
      </c>
      <c r="O139" s="16" t="s">
        <v>341</v>
      </c>
      <c r="P139" s="15" t="n">
        <v>67049116519</v>
      </c>
      <c r="Q139" s="21" t="n">
        <v>243699</v>
      </c>
      <c r="R139" s="21" t="n">
        <v>243703</v>
      </c>
    </row>
    <row r="140" customFormat="false" ht="19.5" hidden="false" customHeight="false" outlineLevel="0" collapsed="false">
      <c r="A140" s="15" t="n">
        <v>2567</v>
      </c>
      <c r="B140" s="16" t="s">
        <v>10</v>
      </c>
      <c r="C140" s="16" t="s">
        <v>133</v>
      </c>
      <c r="D140" s="16" t="s">
        <v>134</v>
      </c>
      <c r="E140" s="16" t="s">
        <v>135</v>
      </c>
      <c r="F140" s="16" t="s">
        <v>58</v>
      </c>
      <c r="G140" s="17" t="s">
        <v>342</v>
      </c>
      <c r="H140" s="18" t="n">
        <v>8633</v>
      </c>
      <c r="I140" s="16" t="s">
        <v>137</v>
      </c>
      <c r="J140" s="16" t="s">
        <v>138</v>
      </c>
      <c r="K140" s="16" t="s">
        <v>139</v>
      </c>
      <c r="L140" s="18" t="n">
        <v>8633</v>
      </c>
      <c r="M140" s="18" t="n">
        <v>8633</v>
      </c>
      <c r="N140" s="23" t="s">
        <v>309</v>
      </c>
      <c r="O140" s="16" t="s">
        <v>310</v>
      </c>
      <c r="P140" s="15" t="n">
        <v>67049150724</v>
      </c>
      <c r="Q140" s="21" t="n">
        <v>243699</v>
      </c>
      <c r="R140" s="21" t="n">
        <v>243706</v>
      </c>
    </row>
    <row r="141" customFormat="false" ht="19.5" hidden="false" customHeight="false" outlineLevel="0" collapsed="false">
      <c r="A141" s="15" t="n">
        <v>2567</v>
      </c>
      <c r="B141" s="16" t="s">
        <v>10</v>
      </c>
      <c r="C141" s="16" t="s">
        <v>133</v>
      </c>
      <c r="D141" s="16" t="s">
        <v>134</v>
      </c>
      <c r="E141" s="16" t="s">
        <v>135</v>
      </c>
      <c r="F141" s="16" t="s">
        <v>58</v>
      </c>
      <c r="G141" s="17" t="s">
        <v>343</v>
      </c>
      <c r="H141" s="18" t="n">
        <v>200</v>
      </c>
      <c r="I141" s="16" t="s">
        <v>137</v>
      </c>
      <c r="J141" s="16" t="s">
        <v>138</v>
      </c>
      <c r="K141" s="16" t="s">
        <v>139</v>
      </c>
      <c r="L141" s="18" t="n">
        <v>200</v>
      </c>
      <c r="M141" s="18" t="n">
        <v>200</v>
      </c>
      <c r="N141" s="19" t="s">
        <v>140</v>
      </c>
      <c r="O141" s="16" t="s">
        <v>141</v>
      </c>
      <c r="P141" s="15" t="s">
        <v>142</v>
      </c>
      <c r="Q141" s="21" t="n">
        <v>243699</v>
      </c>
      <c r="R141" s="21" t="n">
        <v>243708</v>
      </c>
    </row>
    <row r="142" customFormat="false" ht="19.5" hidden="false" customHeight="false" outlineLevel="0" collapsed="false">
      <c r="A142" s="15" t="n">
        <v>2567</v>
      </c>
      <c r="B142" s="16" t="s">
        <v>10</v>
      </c>
      <c r="C142" s="16" t="s">
        <v>133</v>
      </c>
      <c r="D142" s="16" t="s">
        <v>134</v>
      </c>
      <c r="E142" s="16" t="s">
        <v>135</v>
      </c>
      <c r="F142" s="16" t="s">
        <v>58</v>
      </c>
      <c r="G142" s="17" t="s">
        <v>344</v>
      </c>
      <c r="H142" s="18" t="n">
        <v>6295</v>
      </c>
      <c r="I142" s="16" t="s">
        <v>137</v>
      </c>
      <c r="J142" s="16" t="s">
        <v>138</v>
      </c>
      <c r="K142" s="16" t="s">
        <v>139</v>
      </c>
      <c r="L142" s="18" t="n">
        <v>6295</v>
      </c>
      <c r="M142" s="18" t="n">
        <v>6295</v>
      </c>
      <c r="N142" s="23" t="s">
        <v>309</v>
      </c>
      <c r="O142" s="16" t="s">
        <v>310</v>
      </c>
      <c r="P142" s="15" t="n">
        <v>67049099794</v>
      </c>
      <c r="Q142" s="21" t="n">
        <v>243699</v>
      </c>
      <c r="R142" s="21" t="n">
        <v>243706</v>
      </c>
    </row>
  </sheetData>
  <dataValidations count="3">
    <dataValidation allowBlank="true" errorStyle="stop" operator="between" showDropDown="false" showErrorMessage="true" showInputMessage="false" sqref="K2:K14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4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42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</cp:lastModifiedBy>
  <cp:lastPrinted>2024-04-26T03:10:13Z</cp:lastPrinted>
  <dcterms:modified xsi:type="dcterms:W3CDTF">2024-04-27T11:19:13Z</dcterms:modified>
  <cp:revision>0</cp:revision>
  <dc:subject/>
  <dc:title/>
</cp:coreProperties>
</file>